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7"/>
  </bookViews>
  <sheets>
    <sheet name="Hospital" sheetId="1" state="visible" r:id="rId2"/>
    <sheet name="BF" sheetId="2" state="visible" r:id="rId3"/>
    <sheet name="Train" sheetId="3" state="visible" r:id="rId4"/>
    <sheet name="Observe" sheetId="4" state="visible" r:id="rId5"/>
    <sheet name="interview" sheetId="5" state="visible" r:id="rId6"/>
    <sheet name="interview_anc" sheetId="6" state="visible" r:id="rId7"/>
    <sheet name="interview_pp" sheetId="7" state="visible" r:id="rId8"/>
    <sheet name="interview_NICU" sheetId="8" state="visible" r:id="rId9"/>
    <sheet name="Interview_wbc" sheetId="9" state="visible" r:id="rId10"/>
    <sheet name="Lead" sheetId="10" state="visible" r:id="rId11"/>
    <sheet name="ANC" sheetId="11" state="visible" r:id="rId12"/>
    <sheet name="PP" sheetId="12" state="visible" r:id="rId13"/>
    <sheet name="LR" sheetId="13" state="visible" r:id="rId14"/>
    <sheet name="NICU" sheetId="14" state="visible" r:id="rId15"/>
    <sheet name="WBC" sheetId="15" state="visible" r:id="rId16"/>
    <sheet name="PS" sheetId="16" state="visible" r:id="rId17"/>
    <sheet name="club" sheetId="17" state="visible" r:id="rId18"/>
    <sheet name="result" sheetId="18" state="visible" r:id="rId19"/>
    <sheet name="กราฟresult" sheetId="19" state="visible" r:id="rId20"/>
    <sheet name="กราฟสรุป" sheetId="20" state="visible" r:id="rId21"/>
    <sheet name="กราฟนมแม่" sheetId="21" state="visible" r:id="rId22"/>
    <sheet name="summary" sheetId="22" state="hidden" r:id="rId23"/>
    <sheet name="กราฟผลลัพธ์" sheetId="23" state="hidden" r:id="rId24"/>
    <sheet name="conclude" sheetId="24" state="hidden" r:id="rId25"/>
    <sheet name="BFH" sheetId="25" state="hidden" r:id="rId26"/>
    <sheet name="Sheet1" sheetId="26" state="visible" r:id="rId27"/>
  </sheets>
  <externalReferences>
    <externalReference r:id="rId2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FF0000"/>
            <rFont val="Noto Sans"/>
            <family val="2"/>
          </rPr>
          <t xml:space="preserve">รพ</t>
        </r>
        <r>
          <rPr>
            <b val="true"/>
            <sz val="12"/>
            <color rgb="FFFF0000"/>
            <rFont val="Tahoma"/>
            <family val="2"/>
          </rPr>
          <t xml:space="preserve">.</t>
        </r>
        <r>
          <rPr>
            <b val="true"/>
            <sz val="12"/>
            <color rgb="FFFF0000"/>
            <rFont val="Noto Sans"/>
            <family val="2"/>
          </rPr>
          <t xml:space="preserve">ทั่วไป</t>
        </r>
        <r>
          <rPr>
            <b val="true"/>
            <sz val="12"/>
            <color rgb="FFFF0000"/>
            <rFont val="Tahoma"/>
            <family val="2"/>
          </rPr>
          <t xml:space="preserve">,</t>
        </r>
        <r>
          <rPr>
            <b val="true"/>
            <sz val="12"/>
            <color rgb="FFFF0000"/>
            <rFont val="Noto Sans"/>
            <family val="2"/>
          </rPr>
          <t xml:space="preserve">รพ</t>
        </r>
        <r>
          <rPr>
            <b val="true"/>
            <sz val="12"/>
            <color rgb="FFFF0000"/>
            <rFont val="Tahoma"/>
            <family val="2"/>
          </rPr>
          <t xml:space="preserve">.</t>
        </r>
        <r>
          <rPr>
            <b val="true"/>
            <sz val="12"/>
            <color rgb="FFFF0000"/>
            <rFont val="Noto Sans"/>
            <family val="2"/>
          </rPr>
          <t xml:space="preserve">ศูนย์</t>
        </r>
        <r>
          <rPr>
            <sz val="12"/>
            <color rgb="FF000000"/>
            <rFont val="Noto Sans"/>
            <family val="2"/>
          </rPr>
          <t xml:space="preserve"> ใส่ </t>
        </r>
        <r>
          <rPr>
            <b val="true"/>
            <sz val="12"/>
            <color rgb="FFFF0000"/>
            <rFont val="Tahoma"/>
            <family val="2"/>
          </rPr>
          <t xml:space="preserve">1   
</t>
        </r>
        <r>
          <rPr>
            <b val="true"/>
            <sz val="12"/>
            <color rgb="FFFF0000"/>
            <rFont val="Noto Sans"/>
            <family val="2"/>
          </rPr>
          <t xml:space="preserve">รพ</t>
        </r>
        <r>
          <rPr>
            <b val="true"/>
            <sz val="12"/>
            <color rgb="FFFF0000"/>
            <rFont val="Tahoma"/>
            <family val="2"/>
          </rPr>
          <t xml:space="preserve">. </t>
        </r>
        <r>
          <rPr>
            <b val="true"/>
            <sz val="12"/>
            <color rgb="FFFF0000"/>
            <rFont val="Noto Sans"/>
            <family val="2"/>
          </rPr>
          <t xml:space="preserve">ชุมชน</t>
        </r>
        <r>
          <rPr>
            <sz val="12"/>
            <color rgb="FFFF0000"/>
            <rFont val="Noto Sans"/>
            <family val="2"/>
          </rPr>
          <t xml:space="preserve"> </t>
        </r>
        <r>
          <rPr>
            <sz val="12"/>
            <color rgb="FF000000"/>
            <rFont val="Noto Sans"/>
            <family val="2"/>
          </rPr>
          <t xml:space="preserve">ใส่</t>
        </r>
        <r>
          <rPr>
            <sz val="12"/>
            <color rgb="FFFF0000"/>
            <rFont val="Noto Sans"/>
            <family val="2"/>
          </rPr>
          <t xml:space="preserve"> </t>
        </r>
        <r>
          <rPr>
            <b val="true"/>
            <sz val="12"/>
            <color rgb="FFFF0000"/>
            <rFont val="Tahoma"/>
            <family val="2"/>
          </rPr>
          <t xml:space="preserve">3
</t>
        </r>
        <r>
          <rPr>
            <sz val="12"/>
            <color rgb="FF000000"/>
            <rFont val="Noto Sans"/>
            <family val="2"/>
          </rPr>
          <t xml:space="preserve">ถ้าใส่ไม่ถูกต้อง การคำนวณด้านในจะผิดพลา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4</xdr:row>
                <xdr:rowOff>19</xdr:rowOff>
              </xdr:from>
              <xdr:to>
                <xdr:col>6</xdr:col>
                <xdr:colOff>17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Microsoft Office 2003:
</t>
        </r>
        <r>
          <rPr>
            <sz val="8"/>
            <color rgb="FF000000"/>
            <rFont val="Noto Sans"/>
            <family val="2"/>
          </rPr>
          <t xml:space="preserve">ถ้าอัตราส่วน </t>
        </r>
        <r>
          <rPr>
            <sz val="8"/>
            <color rgb="FF000000"/>
            <rFont val="Tahoma"/>
            <family val="2"/>
          </rPr>
          <t xml:space="preserve">:;21-30 </t>
        </r>
        <r>
          <rPr>
            <sz val="8"/>
            <color rgb="FF000000"/>
            <rFont val="Noto Sans"/>
            <family val="2"/>
          </rPr>
          <t xml:space="preserve">ให้ </t>
        </r>
        <r>
          <rPr>
            <sz val="8"/>
            <color rgb="FF000000"/>
            <rFont val="Tahoma"/>
            <family val="2"/>
          </rPr>
          <t xml:space="preserve">.5
                   &gt; 1:30  </t>
        </r>
        <r>
          <rPr>
            <sz val="8"/>
            <color rgb="FF000000"/>
            <rFont val="Noto Sans"/>
            <family val="2"/>
          </rPr>
          <t xml:space="preserve">ให้ </t>
        </r>
        <r>
          <rPr>
            <sz val="8"/>
            <color rgb="FF000000"/>
            <rFont val="Tahoma"/>
            <family val="2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3</xdr:row>
                <xdr:rowOff>7</xdr:rowOff>
              </xdr:from>
              <xdr:to>
                <xdr:col>3</xdr:col>
                <xdr:colOff>-230</xdr:colOff>
                <xdr:row>19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  <r>
          <rPr>
            <sz val="8"/>
            <color rgb="FF000000"/>
            <rFont val="Noto Sans"/>
            <family val="2"/>
          </rPr>
          <t xml:space="preserve">สอบถามการตรวจประเมิน
และสังเกตการบันทึกในเวชระเบีย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61</xdr:row>
                <xdr:rowOff>0</xdr:rowOff>
              </xdr:from>
              <xdr:to>
                <xdr:col>3</xdr:col>
                <xdr:colOff>-212</xdr:colOff>
                <xdr:row>62</xdr:row>
                <xdr:rowOff>-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MOM:
</t>
        </r>
        <r>
          <rPr>
            <sz val="8"/>
            <color rgb="FF000000"/>
            <rFont val="Noto Sans"/>
            <family val="2"/>
          </rPr>
          <t xml:space="preserve">ต้องมีอุปกรณ์คร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3</xdr:row>
                <xdr:rowOff>6</xdr:rowOff>
              </xdr:from>
              <xdr:to>
                <xdr:col>7</xdr:col>
                <xdr:colOff>6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4"/>
            <color rgb="FF000000"/>
            <rFont val="Noto Sans"/>
            <family val="2"/>
          </rPr>
          <t xml:space="preserve">การให้คะแนนให้ </t>
        </r>
        <r>
          <rPr>
            <sz val="14"/>
            <color rgb="FF000000"/>
            <rFont val="Tahoma"/>
            <family val="2"/>
          </rPr>
          <t xml:space="preserve">0 </t>
        </r>
        <r>
          <rPr>
            <sz val="14"/>
            <color rgb="FF000000"/>
            <rFont val="Noto Sans"/>
            <family val="2"/>
          </rPr>
          <t xml:space="preserve">หรือ </t>
        </r>
        <r>
          <rPr>
            <sz val="14"/>
            <color rgb="FF000000"/>
            <rFont val="Tahoma"/>
            <family val="2"/>
          </rPr>
          <t xml:space="preserve">1 </t>
        </r>
        <r>
          <rPr>
            <sz val="14"/>
            <color rgb="FF000000"/>
            <rFont val="Noto Sans"/>
            <family val="2"/>
          </rPr>
          <t xml:space="preserve">เท่านั้น เพราะว่า </t>
        </r>
        <r>
          <rPr>
            <sz val="14"/>
            <color rgb="FF000000"/>
            <rFont val="Tahoma"/>
            <family val="2"/>
          </rPr>
          <t xml:space="preserve">weight </t>
        </r>
        <r>
          <rPr>
            <sz val="14"/>
            <color rgb="FF000000"/>
            <rFont val="Noto Sans"/>
            <family val="2"/>
          </rPr>
          <t xml:space="preserve">ละเอียด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</xdr:row>
                <xdr:rowOff>7</xdr:rowOff>
              </xdr:from>
              <xdr:to>
                <xdr:col>7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Noto Sans"/>
            <family val="2"/>
          </rPr>
          <t xml:space="preserve">การประเมิน
</t>
        </r>
        <r>
          <rPr>
            <b val="true"/>
            <sz val="8"/>
            <color rgb="FF000000"/>
            <rFont val="Tahoma"/>
            <family val="2"/>
          </rPr>
          <t xml:space="preserve">1 </t>
        </r>
        <r>
          <rPr>
            <b val="true"/>
            <sz val="8"/>
            <color rgb="FF000000"/>
            <rFont val="Noto Sans"/>
            <family val="2"/>
          </rPr>
          <t xml:space="preserve">ชมรมก่อตั้งมากกว่า </t>
        </r>
        <r>
          <rPr>
            <b val="true"/>
            <sz val="8"/>
            <color rgb="FF000000"/>
            <rFont val="Tahoma"/>
            <family val="2"/>
          </rPr>
          <t xml:space="preserve">6</t>
        </r>
        <r>
          <rPr>
            <b val="true"/>
            <sz val="8"/>
            <color rgb="FF000000"/>
            <rFont val="Noto Sans"/>
            <family val="2"/>
          </rPr>
          <t xml:space="preserve">เดือน
</t>
        </r>
        <r>
          <rPr>
            <b val="true"/>
            <sz val="8"/>
            <color rgb="FF000000"/>
            <rFont val="Tahoma"/>
            <family val="2"/>
          </rPr>
          <t xml:space="preserve">2 </t>
        </r>
        <r>
          <rPr>
            <b val="true"/>
            <sz val="8"/>
            <color rgb="FF000000"/>
            <rFont val="Noto Sans"/>
            <family val="2"/>
          </rPr>
          <t xml:space="preserve">สมาชิกอย่างน้อยต้องมีหญิงตั้งครรภ์และหลังคลอด
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8"/>
            <color rgb="FF000000"/>
            <rFont val="Noto Sans"/>
            <family val="2"/>
          </rPr>
          <t xml:space="preserve">หลักฐาตรต้องมีใบสมัครและทะเบียนสมาชิกและ </t>
        </r>
        <r>
          <rPr>
            <b val="true"/>
            <sz val="8"/>
            <color rgb="FF000000"/>
            <rFont val="Tahoma"/>
            <family val="2"/>
          </rPr>
          <t xml:space="preserve">tel
4</t>
        </r>
        <r>
          <rPr>
            <b val="true"/>
            <sz val="8"/>
            <color rgb="FF000000"/>
            <rFont val="Noto Sans"/>
            <family val="2"/>
          </rPr>
          <t xml:space="preserve">สมาชิกต้องรู้บทบาทหน้าที่
ให้ข้อละ </t>
        </r>
        <r>
          <rPr>
            <b val="true"/>
            <sz val="8"/>
            <color rgb="FF000000"/>
            <rFont val="Tahoma"/>
            <family val="2"/>
          </rPr>
          <t xml:space="preserve">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</xdr:row>
                <xdr:rowOff>11</xdr:rowOff>
              </xdr:from>
              <xdr:to>
                <xdr:col>6</xdr:col>
                <xdr:colOff>49</xdr:colOff>
                <xdr:row>16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Noto Sans"/>
            <family val="2"/>
          </rPr>
          <t xml:space="preserve">การประเมิน
</t>
        </r>
        <r>
          <rPr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Noto Sans"/>
            <family val="2"/>
          </rPr>
          <t xml:space="preserve">มีแผนตารางกิจกรรม ให้ </t>
        </r>
        <r>
          <rPr>
            <sz val="8"/>
            <color rgb="FF000000"/>
            <rFont val="Tahoma"/>
            <family val="2"/>
          </rPr>
          <t xml:space="preserve">.25
2 </t>
        </r>
        <r>
          <rPr>
            <sz val="8"/>
            <color rgb="FF000000"/>
            <rFont val="Noto Sans"/>
            <family val="2"/>
          </rPr>
          <t xml:space="preserve">มีการประชุมแลกเปลี่ยนเรียนรู้            </t>
        </r>
        <r>
          <rPr>
            <sz val="8"/>
            <color rgb="FF000000"/>
            <rFont val="Tahoma"/>
            <family val="2"/>
          </rPr>
          <t xml:space="preserve">.25
3 </t>
        </r>
        <r>
          <rPr>
            <sz val="8"/>
            <color rgb="FF000000"/>
            <rFont val="Noto Sans"/>
            <family val="2"/>
          </rPr>
          <t xml:space="preserve">เรื่องประชุมต้องเกี่ยวกับแม่และเด็กหรือ</t>
        </r>
        <r>
          <rPr>
            <sz val="8"/>
            <color rgb="FF000000"/>
            <rFont val="Tahoma"/>
            <family val="2"/>
          </rPr>
          <t xml:space="preserve">BF 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5</xdr:row>
                <xdr:rowOff>7</xdr:rowOff>
              </xdr:from>
              <xdr:to>
                <xdr:col>7</xdr:col>
                <xdr:colOff>10</xdr:colOff>
                <xdr:row>21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1 </t>
        </r>
        <r>
          <rPr>
            <sz val="8"/>
            <color rgb="FF000000"/>
            <rFont val="Noto Sans"/>
            <family val="2"/>
          </rPr>
          <t xml:space="preserve">สมาชิกต้องเยียมสมาชิก  </t>
        </r>
        <r>
          <rPr>
            <sz val="8"/>
            <color rgb="FF000000"/>
            <rFont val="Tahoma"/>
            <family val="2"/>
          </rPr>
          <t xml:space="preserve">.5
2 </t>
        </r>
        <r>
          <rPr>
            <sz val="8"/>
            <color rgb="FF000000"/>
            <rFont val="Noto Sans"/>
            <family val="2"/>
          </rPr>
          <t xml:space="preserve">ถามถึงทักษะหรือการแนะนำเกี่ยวกับปัญหา </t>
        </r>
        <r>
          <rPr>
            <sz val="8"/>
            <color rgb="FF000000"/>
            <rFont val="Tahoma"/>
            <family val="2"/>
          </rPr>
          <t xml:space="preserve">BF  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9</xdr:row>
                <xdr:rowOff>11</xdr:rowOff>
              </xdr:from>
              <xdr:to>
                <xdr:col>9</xdr:col>
                <xdr:colOff>13</xdr:colOff>
                <xdr:row>23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Noto Sans"/>
            <family val="2"/>
          </rPr>
          <t xml:space="preserve">มีการวางแผนแก้ไขปัญหา  </t>
        </r>
        <r>
          <rPr>
            <b val="true"/>
            <sz val="8"/>
            <color rgb="FF000000"/>
            <rFont val="Tahoma"/>
            <family val="2"/>
          </rPr>
          <t xml:space="preserve">.5
2 </t>
        </r>
        <r>
          <rPr>
            <b val="true"/>
            <sz val="8"/>
            <color rgb="FF000000"/>
            <rFont val="Noto Sans"/>
            <family val="2"/>
          </rPr>
          <t xml:space="preserve">มีการส่งต่อ  </t>
        </r>
        <r>
          <rPr>
            <b val="true"/>
            <sz val="8"/>
            <color rgb="FF000000"/>
            <rFont val="Tahoma"/>
            <family val="2"/>
          </rPr>
          <t xml:space="preserve">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5</xdr:row>
                <xdr:rowOff>15</xdr:rowOff>
              </xdr:from>
              <xdr:to>
                <xdr:col>7</xdr:col>
                <xdr:colOff>39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yai1:
</t>
        </r>
        <r>
          <rPr>
            <sz val="8"/>
            <color rgb="FF000000"/>
            <rFont val="Noto Sans"/>
            <family val="2"/>
          </rPr>
          <t xml:space="preserve">กรณีมีตัวเลข </t>
        </r>
        <r>
          <rPr>
            <sz val="8"/>
            <color rgb="FF000000"/>
            <rFont val="Tahoma"/>
            <family val="2"/>
          </rPr>
          <t xml:space="preserve">% </t>
        </r>
        <r>
          <rPr>
            <sz val="8"/>
            <color rgb="FF000000"/>
            <rFont val="Noto Sans"/>
            <family val="2"/>
          </rPr>
          <t xml:space="preserve">ให้กรอกข้อมุลส่วน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5</xdr:col>
                <xdr:colOff>63</xdr:colOff>
                <xdr:row>22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yai : </t>
        </r>
        <r>
          <rPr>
            <b val="true"/>
            <sz val="8"/>
            <color rgb="FF000000"/>
            <rFont val="Noto Sans"/>
            <family val="2"/>
          </rPr>
          <t xml:space="preserve">กรณีมีเลขจำนวนให้กรอกสีเหลืองด้านซ้ายมื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7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yai :
-  </t>
        </r>
        <r>
          <rPr>
            <b val="true"/>
            <sz val="8"/>
            <color rgb="FF000000"/>
            <rFont val="Noto Sans"/>
            <family val="2"/>
          </rPr>
          <t xml:space="preserve">ใส่ </t>
        </r>
        <r>
          <rPr>
            <b val="true"/>
            <sz val="8"/>
            <color rgb="FFFF0000"/>
            <rFont val="Tahoma"/>
            <family val="2"/>
          </rPr>
          <t xml:space="preserve">1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Noto Sans"/>
            <family val="2"/>
          </rPr>
          <t xml:space="preserve">ต้องการกรอก </t>
        </r>
        <r>
          <rPr>
            <b val="true"/>
            <sz val="8"/>
            <color rgb="FFFF0000"/>
            <rFont val="Tahoma"/>
            <family val="2"/>
          </rPr>
          <t xml:space="preserve">%
</t>
        </r>
        <r>
          <rPr>
            <b val="true"/>
            <sz val="8"/>
            <color rgb="FF000000"/>
            <rFont val="Tahoma"/>
            <family val="2"/>
          </rPr>
          <t xml:space="preserve">-  </t>
        </r>
        <r>
          <rPr>
            <b val="true"/>
            <sz val="8"/>
            <color rgb="FF000000"/>
            <rFont val="Noto Sans"/>
            <family val="2"/>
          </rPr>
          <t xml:space="preserve">ใส่ </t>
        </r>
        <r>
          <rPr>
            <b val="true"/>
            <sz val="8"/>
            <color rgb="FFFF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Noto Sans"/>
            <family val="2"/>
          </rPr>
          <t xml:space="preserve">ถ้าต้องการกรอก </t>
        </r>
        <r>
          <rPr>
            <b val="true"/>
            <sz val="8"/>
            <color rgb="FFFF0000"/>
            <rFont val="Noto Sans"/>
            <family val="2"/>
          </rPr>
          <t xml:space="preserve">จำนวน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84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Noto Sans"/>
            <family val="2"/>
          </rPr>
          <t xml:space="preserve">สูติแพทย์ กุมารแพทย์ </t>
        </r>
        <r>
          <rPr>
            <sz val="8"/>
            <color rgb="FF000000"/>
            <rFont val="Tahoma"/>
            <family val="2"/>
          </rPr>
          <t xml:space="preserve">ANC LR 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9</xdr:rowOff>
              </xdr:from>
              <xdr:to>
                <xdr:col>5</xdr:col>
                <xdr:colOff>17</xdr:colOff>
                <xdr:row>7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  <r>
          <rPr>
            <sz val="8"/>
            <color rgb="FF000000"/>
            <rFont val="Noto Sans"/>
            <family val="2"/>
          </rPr>
          <t xml:space="preserve">เช่นแผ่นพับ </t>
        </r>
        <r>
          <rPr>
            <sz val="8"/>
            <color rgb="FF000000"/>
            <rFont val="Tahoma"/>
            <family val="2"/>
          </rPr>
          <t xml:space="preserve">CD </t>
        </r>
        <r>
          <rPr>
            <sz val="8"/>
            <color rgb="FF000000"/>
            <rFont val="Noto Sans"/>
            <family val="2"/>
          </rPr>
          <t xml:space="preserve">วัดความสูง
สมุดโนต กระเป๋า ปากกา
ที่ตรวจพัฒนาการเด็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3</xdr:rowOff>
              </xdr:from>
              <xdr:to>
                <xdr:col>3</xdr:col>
                <xdr:colOff>66</xdr:colOff>
                <xdr:row>15</xdr:row>
                <xdr:rowOff>2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  <r>
          <rPr>
            <sz val="8"/>
            <color rgb="FF000000"/>
            <rFont val="Noto Sans"/>
            <family val="2"/>
          </rPr>
          <t xml:space="preserve">ที่ </t>
        </r>
        <r>
          <rPr>
            <sz val="8"/>
            <color rgb="FF000000"/>
            <rFont val="Tahoma"/>
            <family val="2"/>
          </rPr>
          <t xml:space="preserve">ANC </t>
        </r>
        <r>
          <rPr>
            <sz val="8"/>
            <color rgb="FF000000"/>
            <rFont val="Noto Sans"/>
            <family val="2"/>
          </rPr>
          <t xml:space="preserve">ดูแผนการสอน </t>
        </r>
        <r>
          <rPr>
            <sz val="8"/>
            <color rgb="FF000000"/>
            <rFont val="Tahoma"/>
            <family val="2"/>
          </rPr>
          <t xml:space="preserve">.5
            </t>
        </r>
        <r>
          <rPr>
            <sz val="8"/>
            <color rgb="FF000000"/>
            <rFont val="Noto Sans"/>
            <family val="2"/>
          </rPr>
          <t xml:space="preserve">มีเอกสารครบ  </t>
        </r>
        <r>
          <rPr>
            <sz val="8"/>
            <color rgb="FF000000"/>
            <rFont val="Tahoma"/>
            <family val="2"/>
          </rPr>
          <t xml:space="preserve">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66</xdr:colOff>
                <xdr:row>19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CHOL:
</t>
        </r>
        <r>
          <rPr>
            <sz val="8"/>
            <color rgb="FF000000"/>
            <rFont val="Tahoma"/>
            <family val="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ด</t>
        </r>
        <r>
          <rPr>
            <sz val="8"/>
            <color rgb="FF000000"/>
            <rFont val="Tahoma"/>
            <family val="2"/>
          </rPr>
          <t xml:space="preserve">. + Milk exp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3</xdr:col>
                <xdr:colOff>66</xdr:colOff>
                <xdr:row>23</xdr:row>
                <xdr:rowOff>25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Noto Sans"/>
            <family val="2"/>
          </rPr>
          <t xml:space="preserve">ดูเอกสารอย่างเดียว ดูที่</t>
        </r>
        <r>
          <rPr>
            <sz val="8"/>
            <color rgb="FF000000"/>
            <rFont val="Tahoma"/>
            <family val="2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47</xdr:rowOff>
              </xdr:from>
              <xdr:to>
                <xdr:col>3</xdr:col>
                <xdr:colOff>66</xdr:colOff>
                <xdr:row>28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  <r>
          <rPr>
            <sz val="8"/>
            <color rgb="FF000000"/>
            <rFont val="Noto Sans"/>
            <family val="2"/>
          </rPr>
          <t xml:space="preserve">ร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ชุมชนไม่ต้องใส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6</xdr:rowOff>
              </xdr:from>
              <xdr:to>
                <xdr:col>5</xdr:col>
                <xdr:colOff>43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  <r>
          <rPr>
            <sz val="8"/>
            <color rgb="FF000000"/>
            <rFont val="Noto Sans"/>
            <family val="2"/>
          </rPr>
          <t xml:space="preserve">ต้องตอบได้อย่างน้อย ข้อละ </t>
        </r>
        <r>
          <rPr>
            <sz val="8"/>
            <color rgb="FF000000"/>
            <rFont val="Tahoma"/>
            <family val="2"/>
          </rPr>
          <t xml:space="preserve">2 </t>
        </r>
        <r>
          <rPr>
            <sz val="8"/>
            <color rgb="FF000000"/>
            <rFont val="Noto Sans"/>
            <family val="2"/>
          </rPr>
          <t xml:space="preserve">ข้อ ต้องตอบถูกทั้งแม่และลูกจึงผ่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3</xdr:rowOff>
              </xdr:from>
              <xdr:to>
                <xdr:col>5</xdr:col>
                <xdr:colOff>12</xdr:colOff>
                <xdr:row>24</xdr:row>
                <xdr:rowOff>11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</rPr>
          <t xml:space="preserve">1.</t>
        </r>
        <r>
          <rPr>
            <b val="true"/>
            <sz val="8"/>
            <color rgb="FF000000"/>
            <rFont val="Noto Sans"/>
            <family val="2"/>
          </rPr>
          <t xml:space="preserve">ท่านั่ง ปกติ 
</t>
        </r>
        <r>
          <rPr>
            <b val="true"/>
            <sz val="8"/>
            <color rgb="FF000000"/>
            <rFont val="Tahoma"/>
            <family val="2"/>
          </rPr>
          <t xml:space="preserve">2. </t>
        </r>
        <r>
          <rPr>
            <b val="true"/>
            <sz val="8"/>
            <color rgb="FF000000"/>
            <rFont val="Noto Sans"/>
            <family val="2"/>
          </rPr>
          <t xml:space="preserve">ท่า </t>
        </r>
        <r>
          <rPr>
            <b val="true"/>
            <sz val="8"/>
            <color rgb="FF000000"/>
            <rFont val="Tahoma"/>
            <family val="2"/>
          </rPr>
          <t xml:space="preserve">cross </t>
        </r>
        <r>
          <rPr>
            <b val="true"/>
            <sz val="8"/>
            <color rgb="FF000000"/>
            <rFont val="Noto Sans"/>
            <family val="2"/>
          </rPr>
          <t xml:space="preserve">หรือ  </t>
        </r>
        <r>
          <rPr>
            <b val="true"/>
            <sz val="8"/>
            <color rgb="FF000000"/>
            <rFont val="Tahoma"/>
            <family val="2"/>
          </rPr>
          <t xml:space="preserve">football
3. </t>
        </r>
        <r>
          <rPr>
            <b val="true"/>
            <sz val="8"/>
            <color rgb="FF000000"/>
            <rFont val="Noto Sans"/>
            <family val="2"/>
          </rPr>
          <t xml:space="preserve">ท่านอน
ต้องได้ทั้ง </t>
        </r>
        <r>
          <rPr>
            <b val="true"/>
            <sz val="8"/>
            <color rgb="FF000000"/>
            <rFont val="Tahoma"/>
            <family val="2"/>
          </rPr>
          <t xml:space="preserve">3 </t>
        </r>
        <r>
          <rPr>
            <b val="true"/>
            <sz val="8"/>
            <color rgb="FF000000"/>
            <rFont val="Noto Sans"/>
            <family val="2"/>
          </rPr>
          <t xml:space="preserve">ข้อจึงผ่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77</xdr:colOff>
                <xdr:row>52</xdr:row>
                <xdr:rowOff>16</xdr:rowOff>
              </xdr:from>
              <xdr:to>
                <xdr:col>1</xdr:col>
                <xdr:colOff>-6</xdr:colOff>
                <xdr:row>56</xdr:row>
                <xdr:rowOff>11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  <r>
          <rPr>
            <sz val="8"/>
            <color rgb="FF000000"/>
            <rFont val="Noto Sans"/>
            <family val="2"/>
          </rPr>
          <t xml:space="preserve">ต้องได้ทั้ง สามข้อจึงให้ </t>
        </r>
        <r>
          <rPr>
            <sz val="8"/>
            <color rgb="FF000000"/>
            <rFont val="Tahoma"/>
            <family val="2"/>
          </rPr>
          <t xml:space="preserve">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4</xdr:rowOff>
              </xdr:from>
              <xdr:to>
                <xdr:col>5</xdr:col>
                <xdr:colOff>12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6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  <r>
          <rPr>
            <sz val="8"/>
            <color rgb="FF000000"/>
            <rFont val="Noto Sans"/>
            <family val="2"/>
          </rPr>
          <t xml:space="preserve">เข้าร่วมมากกว่า
</t>
        </r>
        <r>
          <rPr>
            <sz val="8"/>
            <color rgb="FF000000"/>
            <rFont val="Tahoma"/>
            <family val="2"/>
          </rPr>
          <t xml:space="preserve">50%</t>
        </r>
        <r>
          <rPr>
            <sz val="8"/>
            <color rgb="FF000000"/>
            <rFont val="Noto Sans"/>
            <family val="2"/>
          </rPr>
          <t xml:space="preserve">ถือว่าผ่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</xdr:row>
                <xdr:rowOff>7</xdr:rowOff>
              </xdr:from>
              <xdr:to>
                <xdr:col>14</xdr:col>
                <xdr:colOff>16</xdr:colOff>
                <xdr:row>8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Noto Sans"/>
            <family val="2"/>
          </rPr>
          <t xml:space="preserve">ถ้า </t>
        </r>
        <r>
          <rPr>
            <sz val="8"/>
            <color rgb="FF000000"/>
            <rFont val="Tahoma"/>
            <family val="2"/>
          </rPr>
          <t xml:space="preserve">NL </t>
        </r>
        <r>
          <rPr>
            <sz val="8"/>
            <color rgb="FF000000"/>
            <rFont val="Noto Sans"/>
            <family val="2"/>
          </rPr>
          <t xml:space="preserve">ให้ใส่ </t>
        </r>
        <r>
          <rPr>
            <sz val="8"/>
            <color rgb="FF000000"/>
            <rFont val="Tahoma"/>
            <family val="2"/>
          </rPr>
          <t xml:space="preserve">n1 </t>
        </r>
        <r>
          <rPr>
            <sz val="8"/>
            <color rgb="FF000000"/>
            <rFont val="Noto Sans"/>
            <family val="2"/>
          </rPr>
          <t xml:space="preserve">ถ้า </t>
        </r>
        <r>
          <rPr>
            <sz val="8"/>
            <color rgb="FF000000"/>
            <rFont val="Tahoma"/>
            <family val="2"/>
          </rPr>
          <t xml:space="preserve">C/S </t>
        </r>
        <r>
          <rPr>
            <sz val="8"/>
            <color rgb="FF000000"/>
            <rFont val="Noto Sans"/>
            <family val="2"/>
          </rPr>
          <t xml:space="preserve">ให้ใส่ </t>
        </r>
        <r>
          <rPr>
            <sz val="8"/>
            <color rgb="FF000000"/>
            <rFont val="Tahoma"/>
            <family val="2"/>
          </rPr>
          <t xml:space="preserve">c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</xdr:row>
                <xdr:rowOff>8</xdr:rowOff>
              </xdr:from>
              <xdr:to>
                <xdr:col>6</xdr:col>
                <xdr:colOff>1</xdr:colOff>
                <xdr:row>14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Noto Sans"/>
            <family val="2"/>
          </rPr>
          <t xml:space="preserve">การถามถ้าได้โอบกอดได้ประมาณ ครึ่ง ชม</t>
        </r>
        <r>
          <rPr>
            <sz val="10"/>
            <color rgb="FF000000"/>
            <rFont val="Tahoma"/>
            <family val="2"/>
          </rPr>
          <t xml:space="preserve">.</t>
        </r>
        <r>
          <rPr>
            <sz val="10"/>
            <color rgb="FF000000"/>
            <rFont val="Noto Sans"/>
            <family val="2"/>
          </rPr>
          <t xml:space="preserve">ถือว่าผ่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0</xdr:row>
                <xdr:rowOff>8</xdr:rowOff>
              </xdr:from>
              <xdr:to>
                <xdr:col>7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poo:
</t>
        </r>
        <r>
          <rPr>
            <sz val="8"/>
            <color rgb="FF000000"/>
            <rFont val="Noto Sans"/>
            <family val="2"/>
          </rPr>
          <t xml:space="preserve">ถ้า </t>
        </r>
        <r>
          <rPr>
            <sz val="8"/>
            <color rgb="FF000000"/>
            <rFont val="Tahoma"/>
            <family val="2"/>
          </rPr>
          <t xml:space="preserve">NL </t>
        </r>
        <r>
          <rPr>
            <sz val="8"/>
            <color rgb="FF000000"/>
            <rFont val="Noto Sans"/>
            <family val="2"/>
          </rPr>
          <t xml:space="preserve">ให้ใส่ </t>
        </r>
        <r>
          <rPr>
            <sz val="8"/>
            <color rgb="FF000000"/>
            <rFont val="Tahoma"/>
            <family val="2"/>
          </rPr>
          <t xml:space="preserve">n1
 </t>
        </r>
        <r>
          <rPr>
            <sz val="8"/>
            <color rgb="FF000000"/>
            <rFont val="Noto Sans"/>
            <family val="2"/>
          </rPr>
          <t xml:space="preserve">ถ้า </t>
        </r>
        <r>
          <rPr>
            <sz val="8"/>
            <color rgb="FF000000"/>
            <rFont val="Tahoma"/>
            <family val="2"/>
          </rPr>
          <t xml:space="preserve">C/S </t>
        </r>
        <r>
          <rPr>
            <sz val="8"/>
            <color rgb="FF000000"/>
            <rFont val="Noto Sans"/>
            <family val="2"/>
          </rPr>
          <t xml:space="preserve">ให้ใส่ </t>
        </r>
        <r>
          <rPr>
            <sz val="8"/>
            <color rgb="FF000000"/>
            <rFont val="Tahoma"/>
            <family val="2"/>
          </rPr>
          <t xml:space="preserve">c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</xdr:row>
                <xdr:rowOff>8</xdr:rowOff>
              </xdr:from>
              <xdr:to>
                <xdr:col>6</xdr:col>
                <xdr:colOff>1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  <r>
          <rPr>
            <sz val="8"/>
            <color rgb="FF000000"/>
            <rFont val="Noto Sans"/>
            <family val="2"/>
          </rPr>
          <t xml:space="preserve">เข้าร่วมมากกว่า
</t>
        </r>
        <r>
          <rPr>
            <sz val="8"/>
            <color rgb="FF000000"/>
            <rFont val="Tahoma"/>
            <family val="2"/>
          </rPr>
          <t xml:space="preserve">30%</t>
        </r>
        <r>
          <rPr>
            <sz val="8"/>
            <color rgb="FF000000"/>
            <rFont val="Noto Sans"/>
            <family val="2"/>
          </rPr>
          <t xml:space="preserve">ถือว่าผ่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9</xdr:rowOff>
              </xdr:from>
              <xdr:to>
                <xdr:col>14</xdr:col>
                <xdr:colOff>17</xdr:colOff>
                <xdr:row>7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1639">
  <si>
    <r>
      <rPr>
        <sz val="14"/>
        <rFont val="Arial"/>
        <family val="0"/>
        <charset val="222"/>
      </rPr>
      <t xml:space="preserve">ชื่อ 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</si>
  <si>
    <t xml:space="preserve">วันที่เก็บรวมรวมข้อมูล</t>
  </si>
  <si>
    <t xml:space="preserve">ผู้ประเมิน</t>
  </si>
  <si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</si>
  <si>
    <t xml:space="preserve">วันที่รายงาน</t>
  </si>
  <si>
    <t xml:space="preserve">ประเภทโรงพยาบาล</t>
  </si>
  <si>
    <r>
      <rPr>
        <b val="true"/>
        <sz val="18"/>
        <rFont val="Cordia New"/>
        <family val="2"/>
      </rPr>
      <t xml:space="preserve">I.</t>
    </r>
    <r>
      <rPr>
        <b val="true"/>
        <sz val="18"/>
        <rFont val="Arial"/>
        <family val="0"/>
        <charset val="222"/>
      </rPr>
      <t xml:space="preserve">รายงานสรุปการให้อาหารทารก</t>
    </r>
  </si>
  <si>
    <r>
      <rPr>
        <sz val="14"/>
        <rFont val="Arial"/>
        <family val="0"/>
        <charset val="222"/>
      </rPr>
      <t xml:space="preserve">กรอกข้อมูลสำหรับการติดตามเพื่อพัฒนาครั้งนี้จาก รายงานการให้นมทารก และคำนวณออกมาเป็นเปอร์เซนต์ สำหรับตัววัดข้างล่าง หาก 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ม่มี รายงานการให้นมทารก แต่มีข้อมูลจากแหล่งอื่น ให้ระบุแหล่งที่มาด้วย</t>
    </r>
  </si>
  <si>
    <t xml:space="preserve">จำนวน</t>
  </si>
  <si>
    <t xml:space="preserve"> %</t>
  </si>
  <si>
    <t xml:space="preserve">I.1</t>
  </si>
  <si>
    <r>
      <rPr>
        <sz val="14"/>
        <rFont val="Arial"/>
        <family val="0"/>
        <charset val="222"/>
      </rPr>
      <t xml:space="preserve">จำนวนทารกทั้งหมดที่จำหน่ายออกจาก 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ในระยะเวลาที่เก็บข้อมูล</t>
    </r>
  </si>
  <si>
    <t xml:space="preserve">I.2</t>
  </si>
  <si>
    <r>
      <rPr>
        <sz val="14"/>
        <rFont val="Arial"/>
        <family val="0"/>
        <charset val="222"/>
      </rPr>
      <t xml:space="preserve">ทารกที่คลอดผ่าตัด </t>
    </r>
    <r>
      <rPr>
        <sz val="14"/>
        <rFont val="Cordia New"/>
        <family val="2"/>
      </rPr>
      <t xml:space="preserve">(C/S)</t>
    </r>
  </si>
  <si>
    <t xml:space="preserve">I.3</t>
  </si>
  <si>
    <r>
      <rPr>
        <sz val="14"/>
        <rFont val="Arial"/>
        <family val="0"/>
        <charset val="222"/>
      </rPr>
      <t xml:space="preserve">ทารกที่ดูดนมแม่ภายใน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ชั่วโมงหรือน้อยกว่าหลังคลอด หรือ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ในกรณีที่คลอดผ่าตัด ภายในหนึ่งชั่วโมงหรือน้อยกว่า หลังจากแม่สามารถตอบสนองได้</t>
    </r>
  </si>
  <si>
    <t xml:space="preserve">I.4</t>
  </si>
  <si>
    <r>
      <rPr>
        <sz val="14"/>
        <rFont val="Arial"/>
        <family val="0"/>
        <charset val="222"/>
      </rPr>
      <t xml:space="preserve">ทารกกินนมแม่ขณะที่ออกจาก 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</si>
  <si>
    <t xml:space="preserve">I.5</t>
  </si>
  <si>
    <t xml:space="preserve">ทารกกินนมแม่อย่างเดียว</t>
  </si>
  <si>
    <t xml:space="preserve">I.6</t>
  </si>
  <si>
    <t xml:space="preserve">ทารกกินนมขวด</t>
  </si>
  <si>
    <t xml:space="preserve">I.7</t>
  </si>
  <si>
    <r>
      <rPr>
        <sz val="14"/>
        <rFont val="Arial"/>
        <family val="0"/>
        <charset val="222"/>
      </rPr>
      <t xml:space="preserve">ทารกอยู่ห้องเดียวกับแม่ </t>
    </r>
    <r>
      <rPr>
        <sz val="14"/>
        <rFont val="Cordia New"/>
        <family val="2"/>
      </rPr>
      <t xml:space="preserve">(Rooming in)</t>
    </r>
  </si>
  <si>
    <t xml:space="preserve">I.8</t>
  </si>
  <si>
    <t xml:space="preserve">แหล่งข้อมูล</t>
  </si>
  <si>
    <t xml:space="preserve">รายงานการให้นมทารก</t>
  </si>
  <si>
    <r>
      <rPr>
        <sz val="14"/>
        <rFont val="Arial"/>
        <family val="0"/>
        <charset val="222"/>
      </rPr>
      <t xml:space="preserve">อื่นๆ ระบุ………………………………………………………………</t>
    </r>
    <r>
      <rPr>
        <sz val="14"/>
        <rFont val="Cordia New"/>
        <family val="2"/>
      </rPr>
      <t xml:space="preserve">..</t>
    </r>
  </si>
  <si>
    <r>
      <rPr>
        <b val="true"/>
        <sz val="18"/>
        <rFont val="Cordia New"/>
        <family val="2"/>
      </rPr>
      <t xml:space="preserve">II. </t>
    </r>
    <r>
      <rPr>
        <b val="true"/>
        <sz val="18"/>
        <rFont val="Arial"/>
        <family val="0"/>
        <charset val="222"/>
      </rPr>
      <t xml:space="preserve">รายงานสรุปการฝึกอบรมเจ้าหน้าที่</t>
    </r>
  </si>
  <si>
    <t xml:space="preserve">II.1</t>
  </si>
  <si>
    <t xml:space="preserve">จำนวนเจ้าหน้าที่ที่ดูแลแม่และเด็ก</t>
  </si>
  <si>
    <r>
      <rPr>
        <b val="true"/>
        <sz val="14"/>
        <color rgb="FF0000FF"/>
        <rFont val="Cordia New"/>
        <family val="2"/>
      </rPr>
      <t xml:space="preserve">(2 </t>
    </r>
    <r>
      <rPr>
        <b val="true"/>
        <sz val="14"/>
        <color rgb="FF0000FF"/>
        <rFont val="Arial"/>
        <family val="0"/>
        <charset val="222"/>
      </rPr>
      <t xml:space="preserve">ก</t>
    </r>
    <r>
      <rPr>
        <b val="true"/>
        <sz val="14"/>
        <color rgb="FF0000FF"/>
        <rFont val="Cordia New"/>
        <family val="2"/>
      </rPr>
      <t xml:space="preserve">)</t>
    </r>
  </si>
  <si>
    <t xml:space="preserve">II.2</t>
  </si>
  <si>
    <r>
      <rPr>
        <sz val="14"/>
        <rFont val="Arial"/>
        <family val="0"/>
        <charset val="222"/>
      </rPr>
      <t xml:space="preserve">จำนวนเจ้าหน้าที่ที่เคยได้รับการฝึกอบรมอย่างน้อย </t>
    </r>
    <r>
      <rPr>
        <sz val="14"/>
        <color rgb="FFFF0000"/>
        <rFont val="Cordia New"/>
        <family val="2"/>
      </rPr>
      <t xml:space="preserve">20</t>
    </r>
    <r>
      <rPr>
        <sz val="14"/>
        <rFont val="Cordia New"/>
        <family val="2"/>
      </rPr>
      <t xml:space="preserve">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รวมประสบการณ์ภายใต้การดูแลอย่างน้อย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ชั่วโมง</t>
    </r>
    <r>
      <rPr>
        <sz val="14"/>
        <rFont val="Cordia New"/>
        <family val="2"/>
      </rPr>
      <t xml:space="preserve">)</t>
    </r>
  </si>
  <si>
    <t xml:space="preserve">II.3</t>
  </si>
  <si>
    <t xml:space="preserve">เปอร์เซนต์ของเจ้าหน้าที่ ที่ผ่านการอบรม</t>
  </si>
  <si>
    <r>
      <rPr>
        <b val="true"/>
        <sz val="14"/>
        <color rgb="FF0000FF"/>
        <rFont val="Cordia New"/>
        <family val="2"/>
      </rPr>
      <t xml:space="preserve">(2 </t>
    </r>
    <r>
      <rPr>
        <b val="true"/>
        <sz val="14"/>
        <color rgb="FF0000FF"/>
        <rFont val="Arial"/>
        <family val="0"/>
        <charset val="222"/>
      </rPr>
      <t xml:space="preserve">ก</t>
    </r>
    <r>
      <rPr>
        <b val="true"/>
        <sz val="14"/>
        <color rgb="FF0000FF"/>
        <rFont val="Cordia New"/>
        <family val="2"/>
      </rPr>
      <t xml:space="preserve">1)</t>
    </r>
    <r>
      <rPr>
        <sz val="14"/>
        <color rgb="FF0000FF"/>
        <rFont val="Cordia New"/>
        <family val="2"/>
      </rPr>
      <t xml:space="preserve"> </t>
    </r>
    <r>
      <rPr>
        <sz val="14"/>
        <rFont val="Arial"/>
        <family val="0"/>
        <charset val="222"/>
      </rPr>
      <t xml:space="preserve">หน้า </t>
    </r>
    <r>
      <rPr>
        <sz val="14"/>
        <rFont val="Cordia New"/>
        <family val="2"/>
      </rPr>
      <t xml:space="preserve">21</t>
    </r>
  </si>
  <si>
    <t xml:space="preserve">II.4</t>
  </si>
  <si>
    <r>
      <rPr>
        <sz val="14"/>
        <rFont val="Arial"/>
        <family val="0"/>
        <charset val="222"/>
      </rPr>
      <t xml:space="preserve">จำนวนเจ้าหน้าที่ที่ไม่ได้รับการอบรมแต่ทำงานยังไม่ถึ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ดือน และมีกำหนดการที่จะฝึกอบรมภายใน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ดือนนับตั้งแต่วันที่เริ่มทำงาน</t>
    </r>
  </si>
  <si>
    <t xml:space="preserve">II.5</t>
  </si>
  <si>
    <t xml:space="preserve">เปอร์เซนต์ของเจ้าหน้าที่เข้าใหม่ที่มีกำหนดว่าจะเข้ารับการอบรม</t>
  </si>
  <si>
    <r>
      <rPr>
        <b val="true"/>
        <sz val="14"/>
        <color rgb="FF0000FF"/>
        <rFont val="Cordia New"/>
        <family val="2"/>
      </rPr>
      <t xml:space="preserve">(2 </t>
    </r>
    <r>
      <rPr>
        <b val="true"/>
        <sz val="14"/>
        <color rgb="FF0000FF"/>
        <rFont val="Arial"/>
        <family val="0"/>
        <charset val="222"/>
      </rPr>
      <t xml:space="preserve">ก</t>
    </r>
    <r>
      <rPr>
        <b val="true"/>
        <sz val="14"/>
        <color rgb="FF0000FF"/>
        <rFont val="Cordia New"/>
        <family val="2"/>
      </rPr>
      <t xml:space="preserve">2)</t>
    </r>
    <r>
      <rPr>
        <sz val="14"/>
        <rFont val="Cordia New"/>
        <family val="2"/>
      </rPr>
      <t xml:space="preserve"> </t>
    </r>
    <r>
      <rPr>
        <sz val="14"/>
        <rFont val="Arial"/>
        <family val="0"/>
        <charset val="222"/>
      </rPr>
      <t xml:space="preserve">หน้า </t>
    </r>
    <r>
      <rPr>
        <sz val="14"/>
        <rFont val="Cordia New"/>
        <family val="2"/>
      </rPr>
      <t xml:space="preserve">21</t>
    </r>
  </si>
  <si>
    <t xml:space="preserve">รายงานการฝึกอบรมเจ้าหน้าที่</t>
  </si>
  <si>
    <t xml:space="preserve">อบรมอื่นๆที่ตึก </t>
  </si>
  <si>
    <r>
      <rPr>
        <sz val="14"/>
        <rFont val="Cordia New"/>
        <family val="2"/>
      </rPr>
      <t xml:space="preserve">III.</t>
    </r>
    <r>
      <rPr>
        <sz val="14"/>
        <rFont val="Arial"/>
        <family val="0"/>
        <charset val="222"/>
      </rPr>
      <t xml:space="preserve">แบบตรวจสอบเอกสารและสังเกตการณ์</t>
    </r>
  </si>
  <si>
    <t xml:space="preserve">III.1</t>
  </si>
  <si>
    <t xml:space="preserve">การเลี้ยงลูกด้วยนมแม่</t>
  </si>
  <si>
    <t xml:space="preserve">III.1.1</t>
  </si>
  <si>
    <t xml:space="preserve">มีการประกาศนโยบายตามที่ต่างๆที่กำหนด</t>
  </si>
  <si>
    <r>
      <rPr>
        <sz val="14"/>
        <rFont val="Arial"/>
        <family val="0"/>
        <charset val="222"/>
      </rPr>
      <t xml:space="preserve">ใช่</t>
    </r>
    <r>
      <rPr>
        <sz val="14"/>
        <rFont val="Cordia New"/>
        <family val="2"/>
      </rPr>
      <t xml:space="preserve">(1) /</t>
    </r>
    <r>
      <rPr>
        <sz val="14"/>
        <rFont val="Arial"/>
        <family val="0"/>
        <charset val="222"/>
      </rPr>
      <t xml:space="preserve">ไม่ใช่ </t>
    </r>
    <r>
      <rPr>
        <sz val="14"/>
        <rFont val="Cordia New"/>
        <family val="2"/>
      </rPr>
      <t xml:space="preserve">(0)</t>
    </r>
  </si>
  <si>
    <t xml:space="preserve">หมายเหตุ</t>
  </si>
  <si>
    <t xml:space="preserve">คลินิกฝากครรภ์</t>
  </si>
  <si>
    <t xml:space="preserve">หอผู้ป่วยสูติกรรม</t>
  </si>
  <si>
    <t xml:space="preserve">ห้องทารกแรกคลอดปรกติ</t>
  </si>
  <si>
    <t xml:space="preserve">ห้องทารกแรกคลอดที่ต้องดูแลเป็นพิเศษ</t>
  </si>
  <si>
    <t xml:space="preserve">รวมทั้งหมด</t>
  </si>
  <si>
    <r>
      <rPr>
        <sz val="14"/>
        <color rgb="FF0000FF"/>
        <rFont val="Cordia New"/>
        <family val="2"/>
      </rPr>
      <t xml:space="preserve">(1 </t>
    </r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Cordia New"/>
        <family val="2"/>
      </rPr>
      <t xml:space="preserve">)</t>
    </r>
  </si>
  <si>
    <t xml:space="preserve">III.1.2</t>
  </si>
  <si>
    <r>
      <rPr>
        <sz val="14"/>
        <rFont val="Arial"/>
        <family val="0"/>
        <charset val="222"/>
      </rPr>
      <t xml:space="preserve">ไม่มีโปสเตอร์หรือสิ่งที่สนับสนุนการให้อาหารทดแทนนมแม่ ขวดนม หัวนมหลอก</t>
    </r>
    <r>
      <rPr>
        <sz val="14"/>
        <color rgb="FF3366FF"/>
        <rFont val="Cordia New"/>
        <family val="2"/>
      </rPr>
      <t xml:space="preserve">(1 </t>
    </r>
    <r>
      <rPr>
        <sz val="14"/>
        <color rgb="FF3366FF"/>
        <rFont val="Arial"/>
        <family val="0"/>
        <charset val="222"/>
      </rPr>
      <t xml:space="preserve">ข</t>
    </r>
    <r>
      <rPr>
        <sz val="14"/>
        <color rgb="FF3366FF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(1 </t>
    </r>
    <r>
      <rPr>
        <sz val="14"/>
        <rFont val="Arial"/>
        <family val="0"/>
        <charset val="222"/>
      </rPr>
      <t xml:space="preserve">ใช่ </t>
    </r>
    <r>
      <rPr>
        <sz val="14"/>
        <rFont val="Cordia New"/>
        <family val="2"/>
      </rPr>
      <t xml:space="preserve">0 </t>
    </r>
    <r>
      <rPr>
        <sz val="14"/>
        <rFont val="Arial"/>
        <family val="0"/>
        <charset val="222"/>
      </rPr>
      <t xml:space="preserve">ไม่ใช่</t>
    </r>
    <r>
      <rPr>
        <sz val="14"/>
        <rFont val="Cordia New"/>
        <family val="2"/>
      </rPr>
      <t xml:space="preserve">)</t>
    </r>
  </si>
  <si>
    <t xml:space="preserve">III.2</t>
  </si>
  <si>
    <r>
      <rPr>
        <sz val="14"/>
        <rFont val="Arial"/>
        <family val="0"/>
        <charset val="222"/>
      </rPr>
      <t xml:space="preserve">ให้บริการ </t>
    </r>
    <r>
      <rPr>
        <sz val="14"/>
        <rFont val="Cordia New"/>
        <family val="2"/>
      </rPr>
      <t xml:space="preserve">ANC </t>
    </r>
    <r>
      <rPr>
        <sz val="14"/>
        <rFont val="Arial"/>
        <family val="0"/>
        <charset val="222"/>
      </rPr>
      <t xml:space="preserve">แก่หญิงตั้งครรภ์</t>
    </r>
  </si>
  <si>
    <t xml:space="preserve">III.2.1</t>
  </si>
  <si>
    <r>
      <rPr>
        <sz val="14"/>
        <rFont val="Arial"/>
        <family val="0"/>
        <charset val="222"/>
      </rPr>
      <t xml:space="preserve">มีเอกสารแสดงเนื้อหาและการนัดหมายและแนะนำความรู้แก่แม่เป็นรายบุคคล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เป็นกลุ่มเรื่องการเลี้ยงลูกด้วยนมแม่</t>
    </r>
  </si>
  <si>
    <t xml:space="preserve">III.2.2</t>
  </si>
  <si>
    <t xml:space="preserve">หัวข้อครอบคลุม</t>
  </si>
  <si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ประโยชน์ของ </t>
    </r>
    <r>
      <rPr>
        <sz val="14"/>
        <rFont val="Cordia New"/>
        <family val="2"/>
      </rPr>
      <t xml:space="preserve">BF </t>
    </r>
  </si>
  <si>
    <r>
      <rPr>
        <sz val="14"/>
        <rFont val="Arial"/>
        <family val="0"/>
        <charset val="222"/>
      </rPr>
      <t xml:space="preserve">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วามสำคัญของดูดเร็ว</t>
    </r>
  </si>
  <si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วามสำคัญของ </t>
    </r>
    <r>
      <rPr>
        <sz val="14"/>
        <rFont val="Cordia New"/>
        <family val="2"/>
      </rPr>
      <t xml:space="preserve">Rooming in</t>
    </r>
  </si>
  <si>
    <r>
      <rPr>
        <sz val="14"/>
        <rFont val="Arial"/>
        <family val="0"/>
        <charset val="222"/>
      </rPr>
      <t xml:space="preserve">ง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ท่าแม่และลูกและการอมหัวนม</t>
    </r>
  </si>
  <si>
    <r>
      <rPr>
        <sz val="14"/>
        <rFont val="Arial"/>
        <family val="0"/>
        <charset val="222"/>
      </rPr>
      <t xml:space="preserve">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วามสำคัญของการให้นมลูกดูดนมแม่ทุกครั้งที่ต้องการ</t>
    </r>
  </si>
  <si>
    <r>
      <rPr>
        <sz val="14"/>
        <rFont val="Arial"/>
        <family val="0"/>
        <charset val="222"/>
      </rPr>
      <t xml:space="preserve">ฉ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ม่จะทำอะไรบ้างเพื่อให้มั่นใจว่าจะสร้างน้ำนมได้พอเพียงแก่ความต้องการของลูก</t>
    </r>
  </si>
  <si>
    <r>
      <rPr>
        <sz val="14"/>
        <rFont val="Arial"/>
        <family val="0"/>
        <charset val="222"/>
      </rPr>
      <t xml:space="preserve">ช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วามสำคัญของการให้ลูกได้กินนมแม่อย่างเดียว</t>
    </r>
  </si>
  <si>
    <t xml:space="preserve">สรุป คะแนนรวม</t>
  </si>
  <si>
    <r>
      <rPr>
        <sz val="14"/>
        <color rgb="FF0000FF"/>
        <rFont val="Cordia New"/>
        <family val="2"/>
      </rPr>
      <t xml:space="preserve">(3 </t>
    </r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Cordia New"/>
        <family val="2"/>
      </rPr>
      <t xml:space="preserve">)</t>
    </r>
  </si>
  <si>
    <t xml:space="preserve">III.3</t>
  </si>
  <si>
    <r>
      <rPr>
        <sz val="14"/>
        <rFont val="Arial"/>
        <family val="0"/>
        <charset val="222"/>
      </rPr>
      <t xml:space="preserve">มีการแจกเอกสารข้อมูล พร้อมการอธิบายที่เหมาะสมว่าเมื่อแม่มีปัญหาเรื่อง </t>
    </r>
    <r>
      <rPr>
        <sz val="14"/>
        <rFont val="Cordia New"/>
        <family val="2"/>
      </rPr>
      <t xml:space="preserve">BF </t>
    </r>
    <r>
      <rPr>
        <sz val="14"/>
        <rFont val="Arial"/>
        <family val="0"/>
        <charset val="222"/>
      </rPr>
      <t xml:space="preserve">จะขอความช่วยเหลือจากที่ใด อย่างไร เมื่อแม่ออกจาก 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แล้ว</t>
    </r>
  </si>
  <si>
    <r>
      <rPr>
        <sz val="14"/>
        <color rgb="FF0000FF"/>
        <rFont val="Cordia New"/>
        <family val="2"/>
      </rPr>
      <t xml:space="preserve">(10 </t>
    </r>
    <r>
      <rPr>
        <sz val="14"/>
        <color rgb="FF0000FF"/>
        <rFont val="Arial"/>
        <family val="0"/>
        <charset val="222"/>
      </rPr>
      <t xml:space="preserve">ง</t>
    </r>
    <r>
      <rPr>
        <sz val="14"/>
        <color rgb="FF0000FF"/>
        <rFont val="Cordia New"/>
        <family val="2"/>
      </rPr>
      <t xml:space="preserve">) </t>
    </r>
  </si>
  <si>
    <t xml:space="preserve">การเลี้ยงลูกด้วยนมแม่จะขอความช่วยเหลือได้จากที่ใดและอย่างไร</t>
  </si>
  <si>
    <t xml:space="preserve">III.4</t>
  </si>
  <si>
    <t xml:space="preserve">การรับบริจาคอาหารทดแทนนมแม่หรือซื้อราคาถูกหรือแจกตัวอย่าง</t>
  </si>
  <si>
    <t xml:space="preserve">III.4.1</t>
  </si>
  <si>
    <r>
      <rPr>
        <sz val="14"/>
        <rFont val="Arial"/>
        <family val="0"/>
        <charset val="222"/>
      </rPr>
      <t xml:space="preserve">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ม่รับบริจาคอาหารทดแทนนมแม่</t>
    </r>
  </si>
  <si>
    <t xml:space="preserve">III.4.2</t>
  </si>
  <si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ม่ซื้อราคาถูกน้อยกว่า </t>
    </r>
    <r>
      <rPr>
        <sz val="14"/>
        <rFont val="Cordia New"/>
        <family val="2"/>
      </rPr>
      <t xml:space="preserve">80%</t>
    </r>
    <r>
      <rPr>
        <sz val="14"/>
        <rFont val="Arial"/>
        <family val="0"/>
        <charset val="222"/>
      </rPr>
      <t xml:space="preserve">ของท้องตลาด</t>
    </r>
  </si>
  <si>
    <t xml:space="preserve">III.4.3</t>
  </si>
  <si>
    <r>
      <rPr>
        <sz val="14"/>
        <rFont val="Arial"/>
        <family val="0"/>
        <charset val="222"/>
      </rPr>
      <t xml:space="preserve">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ม่อนุญาตให้แจก </t>
    </r>
    <r>
      <rPr>
        <sz val="14"/>
        <rFont val="Cordia New"/>
        <family val="2"/>
      </rPr>
      <t xml:space="preserve">gift pack </t>
    </r>
    <r>
      <rPr>
        <sz val="14"/>
        <rFont val="Arial"/>
        <family val="0"/>
        <charset val="222"/>
      </rPr>
      <t xml:space="preserve">ที่มีอาหารทดแทนนมแม่ ขวดนม หรือหัวนมแก่หญิงตั้งครรภ์</t>
    </r>
  </si>
  <si>
    <r>
      <rPr>
        <b val="true"/>
        <sz val="12"/>
        <rFont val="Arial"/>
        <family val="2"/>
      </rPr>
      <t xml:space="preserve">แบบสัมภาษณ์เจ้าหน้าที่ฯ </t>
    </r>
    <r>
      <rPr>
        <b val="true"/>
        <sz val="12"/>
        <color rgb="FFFF0000"/>
        <rFont val="Arial"/>
        <family val="2"/>
      </rPr>
      <t xml:space="preserve">(ต้องทำงานนานมากกว่า 6 เดือน)</t>
    </r>
  </si>
  <si>
    <t xml:space="preserve">ให้ใส่ตัวเลข 1= ผ่าน  0= ไม่ผ่าน</t>
  </si>
  <si>
    <t xml:space="preserve">(ช่องสีเหลืองด้านล่าง  ที่ไม่มีข้อมูลการสัมภาษณ์  ให้เว้นว่าง)</t>
  </si>
  <si>
    <t xml:space="preserve">คน     </t>
  </si>
  <si>
    <t xml:space="preserve">ประเด็นการประเมิน</t>
  </si>
  <si>
    <t xml:space="preserve">ผู้ถูกสัมภาษณ์คนที่</t>
  </si>
  <si>
    <t xml:space="preserve">สรุป</t>
  </si>
  <si>
    <t xml:space="preserve">(1ผ่าน 0ไม่)</t>
  </si>
  <si>
    <r>
      <rPr>
        <b val="true"/>
        <u val="single"/>
        <sz val="10"/>
        <rFont val="Arial"/>
        <family val="2"/>
      </rPr>
      <t xml:space="preserve">ผู้รับการสัมภาษณ์</t>
    </r>
    <r>
      <rPr>
        <b val="true"/>
        <sz val="10"/>
        <rFont val="Arial"/>
        <family val="2"/>
      </rPr>
      <t xml:space="preserve"> (ผู้รับผิดชอบ/ผู้ให้บริการรวมทั้งสุติแพทย์และกุมารแพทย์ แผนกละ 3 ท่าน)</t>
    </r>
  </si>
  <si>
    <r>
      <rPr>
        <b val="true"/>
        <sz val="10"/>
        <rFont val="Arial"/>
        <family val="2"/>
      </rPr>
      <t xml:space="preserve">   </t>
    </r>
    <r>
      <rPr>
        <b val="true"/>
        <sz val="10"/>
        <rFont val="Wingdings"/>
        <family val="0"/>
        <charset val="2"/>
      </rPr>
      <t xml:space="preserve">o</t>
    </r>
    <r>
      <rPr>
        <b val="true"/>
        <sz val="10"/>
        <rFont val="Arial"/>
        <family val="2"/>
      </rPr>
      <t xml:space="preserve">ANC     </t>
    </r>
    <r>
      <rPr>
        <b val="true"/>
        <sz val="10"/>
        <rFont val="Wingdings"/>
        <family val="0"/>
        <charset val="2"/>
      </rPr>
      <t xml:space="preserve">o</t>
    </r>
    <r>
      <rPr>
        <b val="true"/>
        <sz val="10"/>
        <rFont val="Arial"/>
        <family val="2"/>
      </rPr>
      <t xml:space="preserve"> LR      </t>
    </r>
    <r>
      <rPr>
        <b val="true"/>
        <sz val="10"/>
        <rFont val="Wingdings"/>
        <family val="0"/>
        <charset val="2"/>
      </rPr>
      <t xml:space="preserve">o</t>
    </r>
    <r>
      <rPr>
        <b val="true"/>
        <sz val="10"/>
        <rFont val="Arial"/>
        <family val="2"/>
      </rPr>
      <t xml:space="preserve"> PP     </t>
    </r>
    <r>
      <rPr>
        <b val="true"/>
        <sz val="10"/>
        <rFont val="Wingdings"/>
        <family val="0"/>
        <charset val="2"/>
      </rPr>
      <t xml:space="preserve">o</t>
    </r>
    <r>
      <rPr>
        <b val="true"/>
        <sz val="10"/>
        <rFont val="Arial"/>
        <family val="2"/>
      </rPr>
      <t xml:space="preserve"> NS     </t>
    </r>
    <r>
      <rPr>
        <b val="true"/>
        <sz val="10"/>
        <rFont val="Wingdings"/>
        <family val="0"/>
        <charset val="2"/>
      </rPr>
      <t xml:space="preserve">o</t>
    </r>
    <r>
      <rPr>
        <b val="true"/>
        <sz val="10"/>
        <rFont val="Arial"/>
        <family val="2"/>
      </rPr>
      <t xml:space="preserve"> WCC  ระบุว่าอยู่ห้องใด</t>
    </r>
  </si>
  <si>
    <t xml:space="preserve">1. นโยบายงานอนามัยแม่และเด็ก ของโรงพยาบาลมีอะไรบ้าง (กุญแจสำคัญ)</t>
  </si>
  <si>
    <t xml:space="preserve">ตอบแนวคิดของการพัฒนางานอนามัยแม่และเด็ก ประกอบด้วย 3 องค์ประกอบ คือ การพันาคุณภาพบริการ</t>
  </si>
  <si>
    <r>
      <rPr>
        <u val="single"/>
        <sz val="10"/>
        <rFont val="Arial"/>
        <family val="2"/>
      </rPr>
      <t xml:space="preserve">ตอบได้อย่างน้อย 5 เรื่อง</t>
    </r>
    <r>
      <rPr>
        <sz val="10"/>
        <rFont val="Arial"/>
        <family val="2"/>
      </rPr>
      <t xml:space="preserve">  เช่น ฝากครรภ์คุณภาพ, </t>
    </r>
  </si>
  <si>
    <t xml:space="preserve">แต่ละแผนก  การมีส่วนร่วมของชุมชน เช่นชมรม อาสาสมัคร ต่าง ๆ ผลการดำเนินบรรลุผลลัพท์ 4 ข้อ</t>
  </si>
  <si>
    <t xml:space="preserve"> การป้องกันโรคพันธุกรรมธาลัสซีเมีย, เอดส์ในแม่และเด็ก, </t>
  </si>
  <si>
    <t xml:space="preserve">คือ อัตราทาแรกเกิดขาดออกซิเจน ไม่เกิน 25 : 1000 เกิดมีชีพหรือลดลง 2.5/ปี อัตราทารกน้ำหนักแรกเกิดน้อยกว่า</t>
  </si>
  <si>
    <t xml:space="preserve">การส่งเสริมการเลี้ยงลูกด้วยนมแม่,</t>
  </si>
  <si>
    <t xml:space="preserve">2,500 ไม่เกินร้อยละ 7 หรือลดลงปีละร้อยละ 0.5/ อัตราการเลี้ยงลูกด้วยนมแม่อย่างเดียว 6 เดือน </t>
  </si>
  <si>
    <t xml:space="preserve"> การป้องกันภาวะปัญญาอ่อนจากภาวะพร่องธัยรอยด์ฮอร์โมน,</t>
  </si>
  <si>
    <t xml:space="preserve">ร้อยละ 50  หรือเพิ่มขึ้นปีละร้อยละ 2.5 เด็ก 0-5 ปีพัฒนาการสมวัย ร้อยละ 85(อนามัย 55)</t>
  </si>
  <si>
    <t xml:space="preserve">จ่ายเกลือหญิงตั้งครรภ์, การจ่ายวิตามินเสริมธาตุเหล็กหญิงตั้งครรภ์,</t>
  </si>
  <si>
    <t xml:space="preserve">2. ในรอบปีที่ผ่านมา ท่านได้รับการอบรม / ประชุม ทางวิชาการต่าง ๆ เพื่อส่งเสริมการ</t>
  </si>
  <si>
    <t xml:space="preserve">     ดำเนินงานอนามัยแม่และเด็ก หรือไม่</t>
  </si>
  <si>
    <t xml:space="preserve">เรื่องที่ท่านได้รับการอบรม / ประชุม ทางวิชาการได้แก่ เรื่องอะไรบ้าง</t>
  </si>
  <si>
    <t xml:space="preserve">2.1……………………………………………………………………………...….ระยะเวลา...........วัน</t>
  </si>
  <si>
    <t xml:space="preserve">2.2……………………………………………………………………………...….ระยะเวลา...........วัน</t>
  </si>
  <si>
    <t xml:space="preserve">2.3……………………………………………………………………………...….ระยะเวลา...........วัน</t>
  </si>
  <si>
    <t xml:space="preserve">2.4……………………………………………………………………………...….ระยะเวลา...........วัน</t>
  </si>
  <si>
    <t xml:space="preserve">2.5……………………………………………………………………………...….ระยะเวลา...........วัน</t>
  </si>
  <si>
    <r>
      <rPr>
        <u val="single"/>
        <sz val="10"/>
        <color rgb="FFFF0000"/>
        <rFont val="Arial"/>
        <family val="2"/>
      </rPr>
      <t xml:space="preserve">สรุป</t>
    </r>
    <r>
      <rPr>
        <sz val="10"/>
        <color rgb="FFFF0000"/>
        <rFont val="Arial"/>
        <family val="2"/>
      </rPr>
      <t xml:space="preserve"> : อย่างน้อย 1 คน ได้อบรม 1 ครั้ง ถือว่า ผ่าน</t>
    </r>
  </si>
  <si>
    <t xml:space="preserve">3. ท่านทราบสาเหตุการตายของมารดาทารกปริกำเนิดของโรงพยาบาลท่านหรือไม่</t>
  </si>
  <si>
    <t xml:space="preserve">ระบุสาเหตุ  การตายของมารดา</t>
  </si>
  <si>
    <t xml:space="preserve">1………………………………………………………………………………………………………….</t>
  </si>
  <si>
    <t xml:space="preserve">2………………………………………………………………………………………………………….</t>
  </si>
  <si>
    <t xml:space="preserve">3………………………………………………………………………………………………………….</t>
  </si>
  <si>
    <t xml:space="preserve">( กุญแจสำคัญ : ระบุสาเหตุได้ถูกต้องตามสถิติข้อมูลของรพ.  ถือว่า ทราบ )</t>
  </si>
  <si>
    <t xml:space="preserve">ระบุสาเหตุ  การตายทารกปริกำเนิด</t>
  </si>
  <si>
    <t xml:space="preserve">สรุป : ผลการสัมภาษณ์ที่เกี่ยวกับนโยบาย</t>
  </si>
  <si>
    <t xml:space="preserve">4. คุณเข้ามาเป็นเจ้าหน้าของงานบริการสูติกรรมตั้งแต่เมื่อใด?....................................</t>
  </si>
  <si>
    <t xml:space="preserve">(สุ่มสัมภาษณ์เฉพาะบุคลากรที่ทำงานมาแล้วตั้งแต่ 6 เดือนขึ้นไป ถ้าเป็นบุคลากรที่เข้ามาทำงานน้อยกว่า</t>
  </si>
  <si>
    <t xml:space="preserve"> 6 เดือนให้ขอบคุณและจบการสัมภาษณ์)</t>
  </si>
  <si>
    <t xml:space="preserve">5. คุณมีตำแหน่งอะไรในหน่วยสูติกรรมนี้?</t>
  </si>
  <si>
    <t xml:space="preserve">6. ขณะที่คุณทำงานอยู่โรงพยาบาลนี้ คุณเคยได้รับการฝึก</t>
  </si>
  <si>
    <t xml:space="preserve">    อบรมเรื่องการเลี้ยงลูกด้วยนมแม่บ้างหรือไม่.......................</t>
  </si>
  <si>
    <t xml:space="preserve">(ถ้าเคย:) ระยะเวลา (เป็นชั่วโมง) ของ</t>
  </si>
  <si>
    <t xml:space="preserve">การฝึกอบรมครั้งแรก..............การฝึกอบรมครั้งที่สอง.................การฝึกอบรมครั้งสุดท้าย...............</t>
  </si>
  <si>
    <t xml:space="preserve">( เจ้าหน้าที่รายงานว่าได้รับการฝึกอบรมอย่างน้อย 15 ชั่วโมง)</t>
  </si>
  <si>
    <t xml:space="preserve">7. คุณเคยได้รับ on the job training บ้างหรือไม่? .....................</t>
  </si>
  <si>
    <t xml:space="preserve">(ถ้าเคย:) รวมเป็นเวลาทั้งหมดกี่ชั่วโมง? ( กุญแจสำคัญ : อย่างน้อย 3 ชั่วโมง )</t>
  </si>
  <si>
    <r>
      <rPr>
        <u val="single"/>
        <sz val="10"/>
        <rFont val="Arial"/>
        <family val="2"/>
      </rPr>
      <t xml:space="preserve">สรุป</t>
    </r>
    <r>
      <rPr>
        <sz val="10"/>
        <rFont val="Arial"/>
        <family val="2"/>
      </rPr>
      <t xml:space="preserve">  : เจ้าหน้าที่ที่ได้รับการอบรม 20 ชั่วโมง (ข้อ 6 + ข้อ 7 )</t>
    </r>
  </si>
  <si>
    <r>
      <rPr>
        <b val="true"/>
        <sz val="11"/>
        <color rgb="FFFFFFFF"/>
        <rFont val="Cordia New"/>
        <family val="2"/>
      </rPr>
      <t xml:space="preserve">(2 </t>
    </r>
    <r>
      <rPr>
        <b val="true"/>
        <sz val="11"/>
        <color rgb="FFFFFFFF"/>
        <rFont val="Arial"/>
        <family val="0"/>
        <charset val="222"/>
      </rPr>
      <t xml:space="preserve">ข</t>
    </r>
    <r>
      <rPr>
        <b val="true"/>
        <sz val="11"/>
        <color rgb="FFFFFFFF"/>
        <rFont val="Cordia New"/>
        <family val="2"/>
      </rPr>
      <t xml:space="preserve">)</t>
    </r>
  </si>
  <si>
    <t xml:space="preserve">ที่นี้จะขอถามคุณเกี่ยวกับการเลี้ยงลูกด้วยนมแม่สักบางคำถาม อย่าวิตกหากคุณตอบบางคำถามไม่ได้</t>
  </si>
  <si>
    <t xml:space="preserve">เพราะไม่ใช่เป็นการทดสอบความรู้ของคุณโดยเฉพาะ และจะเก็บชื่อของคุณไว้เป็นความลับ</t>
  </si>
  <si>
    <t xml:space="preserve">8. คุณสอนแม่ ให้รู้จักท่าทางในการอุ้มลูกและการให้ลูกอมหัวนมเพื่อให้ลูกดูดนมแม่บ้างหรือไม่?</t>
  </si>
  <si>
    <t xml:space="preserve">9. โปรดทำสิ่งต่อไปนี้ด้วย</t>
  </si>
  <si>
    <r>
      <rPr>
        <sz val="10"/>
        <rFont val="Arial"/>
        <family val="2"/>
      </rPr>
      <t xml:space="preserve">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สาธิตโดยลองสอนแม่ที่มีลูกอยู่                                                          ท่าทางการอุ้มลูก:       </t>
    </r>
  </si>
  <si>
    <t xml:space="preserve">     ด้วยกันในหอผู้ป่วยแล้วจริงๆ หรือ                              </t>
  </si>
  <si>
    <r>
      <rPr>
        <sz val="10"/>
        <rFont val="Arial"/>
        <family val="2"/>
      </rPr>
      <t xml:space="preserve">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ชี้ให้ดูแม่ที่กำลังอุ้มลูกและลูกกำลังดูดนมแม่                </t>
    </r>
  </si>
  <si>
    <t xml:space="preserve">    อย่างถูกต้อง อธิบายด้วยว่าเพราะว่าอะไร หรือ                                       การอมหัวนมของลูก:</t>
  </si>
  <si>
    <r>
      <rPr>
        <sz val="10"/>
        <rFont val="Arial"/>
        <family val="2"/>
      </rPr>
      <t xml:space="preserve">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อธิบายและทำท่าที่คุณสอนแม่ (อาจใช้ตุ๊กตา)           </t>
    </r>
  </si>
  <si>
    <t xml:space="preserve">     รวมทั้งอธิบายถึงกุญแจสำคัญด้วย                                 </t>
  </si>
  <si>
    <t xml:space="preserve">(กุญแจสำคัญ:ลูกตะแคงตัวและหน้าเข้าหาตัวแม่, แนบชิด, ท้องแนบท้อง; </t>
  </si>
  <si>
    <t xml:space="preserve">ปากอ้ากว้าง, ริมฝีปากล่างไม่เม้มเข้า; คางแตะเต้านม; ส่วนใหญ่ของลานหัวนม</t>
  </si>
  <si>
    <t xml:space="preserve">ที่อยู่เหนือหัวนมอยู่ในปาก; หยุด, ดูด และกลืนเป็นจังหวะ)</t>
  </si>
  <si>
    <r>
      <rPr>
        <u val="single"/>
        <sz val="10"/>
        <rFont val="Arial"/>
        <family val="2"/>
      </rPr>
      <t xml:space="preserve">สรุป</t>
    </r>
    <r>
      <rPr>
        <sz val="10"/>
        <rFont val="Arial"/>
        <family val="2"/>
      </rPr>
      <t xml:space="preserve">  : เจ้าหน้าที่สาธิตท่าแม่และลูก  และการอมหัวนมของลูกได้ถูกต้อง </t>
    </r>
  </si>
  <si>
    <t xml:space="preserve">(5 ง)</t>
  </si>
  <si>
    <t xml:space="preserve">10. คุณแสดงหรือสอนแม่ให้รู้จักวิธีใช้มือบีบน้ำนมตัวเองหรือไม่? </t>
  </si>
  <si>
    <t xml:space="preserve">11. โปรดบอกเทคนิคในการบีบน้ำนมที่ได้สอนแม่ไว้</t>
  </si>
  <si>
    <t xml:space="preserve">(5 ฉ)</t>
  </si>
  <si>
    <r>
      <rPr>
        <sz val="10"/>
        <rFont val="Arial"/>
        <family val="2"/>
      </rPr>
      <t xml:space="preserve">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สอน   </t>
    </r>
  </si>
  <si>
    <r>
      <rPr>
        <sz val="10"/>
        <rFont val="Arial"/>
        <family val="2"/>
      </rPr>
      <t xml:space="preserve">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ไม่ได้สอน ( ข้ามไปข้อ 12 )</t>
    </r>
  </si>
  <si>
    <t xml:space="preserve">ขี้นเตรียม .5  ขั้นบีบ .5</t>
  </si>
  <si>
    <t xml:space="preserve">(กุญแจสำคัญ: หัวแม่มืออยู่บนขอบลานหัวนม นิ้วอื่นอยู่ตรงข้าม; กดเข้าหาตัว; อย่ารูดนิ้วมือไปบนผิวหนัง;</t>
  </si>
  <si>
    <t xml:space="preserve">บีบ-คลาย บีบ-คลาย ซ้ำไปซ้ำมาหลายๆ นาที; กระตุ้น let-down reflex; เลื่อนนิ้วไปตำแหน่งอื่นๆ แล้วทำ</t>
  </si>
  <si>
    <t xml:space="preserve">เช่นเดียวกันจนรอบหัวนม เพื่อบีบน้ำนมออกหมดทุกท่อ)</t>
  </si>
  <si>
    <t xml:space="preserve">(หมายเหตุ:ไม่ได้หวังว่าเจ้าหน้าที่จะสาธิตกับแม่จริงๆ )</t>
  </si>
  <si>
    <t xml:space="preserve">ต้องมีขั้นเตรียมความพร้อมก่อนบีบนม เช่น1ล้างมือ 2 ให้แม่คิดถึงลูกหรือ ฟังเพลง 3นวดเต้านม</t>
  </si>
  <si>
    <t xml:space="preserve">12. การให้นมผสมหรือน้ำก่อน จะกระทบความสำเร็จในการเลี้ยงลูกด้วยนมแม่อย่างไรบ้าง?</t>
  </si>
  <si>
    <t xml:space="preserve">    (หยั่งถามหากมีความจำเป็น)</t>
  </si>
  <si>
    <t xml:space="preserve">(กุญแจสำคัญ:ทารกอยากนมแม่น้อยลง; เกิดความสับสนเรื่องหัวนมหากให้ดูดขวด;เพิ่มความเสี่ยงต่อ</t>
  </si>
  <si>
    <t xml:space="preserve">ภูมิแพ้;อาจทำให้แม่คิดว่านมตัวเองไม่พอ)( หมายเหตุ  จนท.ต้องตอบอย่างน้อย 2 ประการ ถือว่า ถูกต้อง )</t>
  </si>
  <si>
    <t xml:space="preserve">13. สาเหตุที่สำคัญของการเจ็บหัวนมคืออะไร</t>
  </si>
  <si>
    <t xml:space="preserve">(กุญแจสำคัญ:1 ลูกอมหัวนมได้ไม่กระซับพอ;ส่วนของเต้านมเข้าไปปากลูกไม่มากพอ)  0.5</t>
  </si>
  <si>
    <t xml:space="preserve">                  2.  ท่าอุ้มที่ถูกต้อง  0.5</t>
  </si>
  <si>
    <t xml:space="preserve">14. สาเหตุที่พบบ่อยที่สุดของการมีน้ำนมไม่พอคืออะไร</t>
  </si>
  <si>
    <t xml:space="preserve">(กุญแจสำคัญ:ถูกต้องหากตอบอย่างน้อยหนึ่งอย่าง:ดูดไม่บ่อยพอ; ดูดนมแม่อย่างไม่ถูกต้อง; </t>
  </si>
  <si>
    <t xml:space="preserve">อมหัวนมไม่กระซับ; ใช้ขวดนมหรือหัวนมหลอก; ให้สิ่งอื่นเสริมเร็วเกินไป)</t>
  </si>
  <si>
    <r>
      <rPr>
        <u val="single"/>
        <sz val="10"/>
        <rFont val="Arial"/>
        <family val="2"/>
      </rPr>
      <t xml:space="preserve">สรุป</t>
    </r>
    <r>
      <rPr>
        <sz val="10"/>
        <rFont val="Arial"/>
        <family val="2"/>
      </rPr>
      <t xml:space="preserve">  : เจ้าหน้าที่ที่ได้รับการสุ่มเลือกสามารถตอบคำถามเรื่องการเลี้ยงลูกด้วยนมแม่อย่างถูกต้องอย่างน้อย</t>
    </r>
  </si>
  <si>
    <t xml:space="preserve">(2 ค)</t>
  </si>
  <si>
    <t xml:space="preserve">2 ใน 3 ( ข้อ 12 -  ข้อ 14 )</t>
  </si>
  <si>
    <t xml:space="preserve">แบบสัมภาษณ์หญิงตั้งครรภ์  ที่แผนกฝากครรภ์</t>
  </si>
  <si>
    <t xml:space="preserve">(สอบถามหญิงตั้งครรภ์ที่มีอายุครรภ์ 32 สัปดาห์ขึ้นไป 10 คน  แต่ละข้อจะต้องผ่าน 8 คนใน10 คนจึงสรุปว่าผ่าน) </t>
  </si>
  <si>
    <t xml:space="preserve">ให้ใส่จำนวนผู้รับบริการ   ที่แผนกฝากครรภ์ ซึ่งถูกสัมภาษณ์ทั้งหมด</t>
  </si>
  <si>
    <t xml:space="preserve">สัมภาษณ์ผู้รับบริการคนที่ (ถ้าผ่านใส่ 1 ไม่ผ่านใส่ 0  ในช่องที่ระบายสีเหลืองเท่านั้น)</t>
  </si>
  <si>
    <t xml:space="preserve">1 ผ่าน 0 ไม่</t>
  </si>
  <si>
    <t xml:space="preserve">1. สมุดบนทึกสุขภาพแม่และเด็กใช้ทำอะไร มีประโยชน์อะไร</t>
  </si>
  <si>
    <t xml:space="preserve"> (Key: เป็นคู่มือดูแลสุขภาพ / ใช้บันทึกสุขภาพมารดาและทารก)</t>
  </si>
  <si>
    <t xml:space="preserve">2. ท่านได้รับบริการ / ความรู้ในเรื่องดังต่อไปนี้อย่างไร </t>
  </si>
  <si>
    <t xml:space="preserve">    (แต่ละข้อให้เป็นคำถามปลายเปิด  )</t>
  </si>
  <si>
    <t xml:space="preserve">   2.1 ความสำคัญของการฝากครรภ์ท่านเข้าใจอย่างไร</t>
  </si>
  <si>
    <t xml:space="preserve"> ( Key: ฝากทันทีที่รู้ว่าตั้งครรภ์  และฝากครรภ์ตามนัดต่อเนื่อง )</t>
  </si>
  <si>
    <r>
      <rPr>
        <sz val="10"/>
        <rFont val="Arial"/>
        <family val="2"/>
      </rPr>
      <t xml:space="preserve">  2.2 </t>
    </r>
    <r>
      <rPr>
        <sz val="10"/>
        <color rgb="FFFF0000"/>
        <rFont val="Arial"/>
        <family val="2"/>
      </rPr>
      <t xml:space="preserve">ท่านทราบหรือไม่ว่าน้ำหนักของท่านอยู่ในเกณฑ์ใด</t>
    </r>
  </si>
  <si>
    <t xml:space="preserve">(key: ปกติ  น้อยกว่าเกณฑ์  มากกว่าเกณฑ์  โดยดูจากเส้นทางลูกรัก </t>
  </si>
  <si>
    <t xml:space="preserve">กราฟโภชนาการหญิงตั้งครรภ์ หรือได้รับแจ้งจากเจ้าหน้าที่สาธารณสุข)</t>
  </si>
  <si>
    <t xml:space="preserve">2.3 ความสำคัญของการรับประทานยาเม็ดเสริมธาตุเหล็ก</t>
  </si>
  <si>
    <t xml:space="preserve"> (Key :ป้องกันภาวะเลือดจางในมารดา ช่วยส่งเสริมพัฒนาการทางสมองเด็ก) </t>
  </si>
  <si>
    <r>
      <rPr>
        <sz val="10"/>
        <rFont val="Arial"/>
        <family val="2"/>
      </rPr>
      <t xml:space="preserve">2.4 </t>
    </r>
    <r>
      <rPr>
        <sz val="11"/>
        <rFont val="Arial"/>
        <family val="2"/>
      </rPr>
      <t xml:space="preserve">สาร</t>
    </r>
    <r>
      <rPr>
        <sz val="10"/>
        <rFont val="Arial"/>
        <family val="2"/>
      </rPr>
      <t xml:space="preserve">ไอโอดีนมีความสำคัญอย่างไร</t>
    </r>
  </si>
  <si>
    <t xml:space="preserve">(Key:ป้องกันโรคพร่องธัยรอยด์ฮอร์โมนในทารกที่เกิดจากมารดาขาดสารไอโอดีน)</t>
  </si>
  <si>
    <t xml:space="preserve">โรคเอ๋อ</t>
  </si>
  <si>
    <t xml:space="preserve">2.5 ท่านเข้าใจว่าโรคธาลัสซีเมีย เป็นอย่างไร</t>
  </si>
  <si>
    <t xml:space="preserve">(Key:เป็นโรคซีด ถ่ายทอดทางพันธุ์กรรม  ถ้าพ่อ / แม่เป็นโรค หรือเป็นพาหะ </t>
  </si>
  <si>
    <t xml:space="preserve"> ลูกที่เกิดมีโอกาสเป็นโรคได้  ทราบได้จากการเจาะเลือดพ่อและแม่ตรวจ)</t>
  </si>
  <si>
    <t xml:space="preserve">2.6 ท่านรู้ถึงวิธีป้องกัน HIV จากแม่สู่ลูกอย่างไร </t>
  </si>
  <si>
    <t xml:space="preserve">( Key: ใช้ถุงยางอนามัยขณะมีเพศสัมพันธ์ทุกครั้ง รับประทานยาต้านไวรัสตาม</t>
  </si>
  <si>
    <t xml:space="preserve">แพทย์สั่งทั้งแม่และลูกเพื่อป้องกันการแพร่เชื้อจากแม่สู่ลูก งดการเลี้ยงลูกด้วย</t>
  </si>
  <si>
    <t xml:space="preserve">นมแม่) (ตอบได้ข้อใดข้อหนึ่งถือว่าผ่าน)</t>
  </si>
  <si>
    <t xml:space="preserve">2.7 การนับลูกดิ้น ควรนับตั้งแต่อายุครรภ์เท่าไรและนับอย่างไร   เพื่อลดโอกาส</t>
  </si>
  <si>
    <t xml:space="preserve">ทารกเสียชีวิต</t>
  </si>
  <si>
    <t xml:space="preserve">( Key : การนับลูกดิ้นวิธีใดวิธีหนึ่ง :อายุครรภ์ 32 สัปดาห์ขึ้นไปทุกวันหลังอาหาร</t>
  </si>
  <si>
    <t xml:space="preserve">        : ลูกดิ้นอย่างน้อย 3 ครั้ง/ชั่วโมงหลังอาหารแต่ละมื้อ  หรือดิ้นอย่างน้อย</t>
  </si>
  <si>
    <t xml:space="preserve">10 ครั้ง/วัน ถ้าดิ้นน้อยกว่านี้ต้องพบเจ้าหน้าที่สาธารณสุขทันที)</t>
  </si>
  <si>
    <r>
      <rPr>
        <sz val="10"/>
        <rFont val="Arial"/>
        <family val="2"/>
      </rPr>
      <t xml:space="preserve">2.8 วิเคราะห์</t>
    </r>
    <r>
      <rPr>
        <sz val="10"/>
        <color rgb="FFFF0000"/>
        <rFont val="Arial"/>
        <family val="2"/>
      </rPr>
      <t xml:space="preserve">สุขภาพจิต </t>
    </r>
    <r>
      <rPr>
        <sz val="10"/>
        <rFont val="Arial"/>
        <family val="2"/>
      </rPr>
      <t xml:space="preserve">ด้วยตนเอง ตามสมุดบันทึกสุขภาพหรือไม่</t>
    </r>
  </si>
  <si>
    <r>
      <rPr>
        <sz val="10"/>
        <rFont val="Arial"/>
        <family val="2"/>
      </rPr>
      <t xml:space="preserve">Key:ได้ทำถือว่าผ่าน </t>
    </r>
    <r>
      <rPr>
        <sz val="10"/>
        <color rgb="FFFF0000"/>
        <rFont val="Arial"/>
        <family val="2"/>
      </rPr>
      <t xml:space="preserve">ต้องทำ 3 ครั้ง</t>
    </r>
  </si>
  <si>
    <r>
      <rPr>
        <sz val="10"/>
        <rFont val="Arial"/>
        <family val="2"/>
      </rPr>
      <t xml:space="preserve">                           </t>
    </r>
    <r>
      <rPr>
        <sz val="10"/>
        <color rgb="FFFF0000"/>
        <rFont val="Arial"/>
        <family val="2"/>
      </rPr>
      <t xml:space="preserve"> ทราบสภาพสุขภาพจิต</t>
    </r>
  </si>
  <si>
    <t xml:space="preserve">2.9 ได้รับการตรวจสุขภาพช่องปากเมื่อฝากครรภ์หรือไม่</t>
  </si>
  <si>
    <t xml:space="preserve">Key:ได้รับการตรวจและคำแนะนำถือว่าได้</t>
  </si>
  <si>
    <t xml:space="preserve">   -ตรวจฟันผิดปกติได้รับตรวจรักษาหรือส่งต่อ</t>
  </si>
  <si>
    <t xml:space="preserve">2.10 ได้รับการสอนเรื่องการออกกำลังกายหรือการบริหารร่างกายในหญิงตั้ง</t>
  </si>
  <si>
    <t xml:space="preserve">ครรภ์หรือไม่ ถ้าได้ ลองสาธิตสัก 2 ท่า</t>
  </si>
  <si>
    <t xml:space="preserve">Key : การอบอุ่นร่างกาย  การบริหารเพิ่มความแข็งแรงของแขน สะโพก </t>
  </si>
  <si>
    <t xml:space="preserve">หน้าท้อง และอุ้งเชิงกราน เทคนิกการผ่อนคลายอาการเจ็บท้องคลอด </t>
  </si>
  <si>
    <r>
      <rPr>
        <b val="true"/>
        <i val="true"/>
        <sz val="10"/>
        <rFont val="Arial"/>
        <family val="2"/>
      </rPr>
      <t xml:space="preserve">สรุปรวม</t>
    </r>
    <r>
      <rPr>
        <i val="true"/>
        <sz val="10"/>
        <rFont val="Arial"/>
        <family val="2"/>
      </rPr>
      <t xml:space="preserve"> : ข้อ 2.1- 2.10หญิงตั้งครรภ์บอกได้ 8 ข้อใน 10 ข้อ</t>
    </r>
  </si>
  <si>
    <t xml:space="preserve"> จึงถือว่าผ่าน  (จำนวนข้อที่ตอบถูก)</t>
  </si>
  <si>
    <r>
      <rPr>
        <sz val="8"/>
        <rFont val="Arial"/>
        <family val="2"/>
      </rPr>
      <t xml:space="preserve">ผ่านเกณฑ์</t>
    </r>
    <r>
      <rPr>
        <sz val="10"/>
        <rFont val="Arial"/>
        <family val="2"/>
      </rPr>
      <t xml:space="preserve"> (1 ผ่าน  0 ไม่ผ่าน) </t>
    </r>
  </si>
  <si>
    <t xml:space="preserve">2.11 ระหว่างการฝากครรภ์ เคยมีเจ้าหน้าที่โรงพยาบาลให้ข้อมูลเรื่องผลดีของ</t>
  </si>
  <si>
    <r>
      <rPr>
        <sz val="10"/>
        <rFont val="Arial"/>
        <family val="2"/>
      </rPr>
      <t xml:space="preserve">การเลี้ยงลูกดวยนมแม่หรือไม่                                                    </t>
    </r>
    <r>
      <rPr>
        <b val="true"/>
        <sz val="10"/>
        <rFont val="Arial"/>
        <family val="2"/>
      </rPr>
      <t xml:space="preserve">   (3 ข)</t>
    </r>
  </si>
  <si>
    <t xml:space="preserve">(ถ้าได้) พอจะบอกผลดีของการเลี้ยงลูกด้วยนมแม่สักสองข้อได้หรือไม่</t>
  </si>
  <si>
    <r>
      <rPr>
        <sz val="10"/>
        <rFont val="Arial"/>
        <family val="2"/>
      </rPr>
      <t xml:space="preserve">( ถ้าได้) มีอะไรบ้าง                                                               </t>
    </r>
    <r>
      <rPr>
        <b val="true"/>
        <sz val="10"/>
        <rFont val="Arial"/>
        <family val="2"/>
      </rPr>
      <t xml:space="preserve">    </t>
    </r>
  </si>
  <si>
    <t xml:space="preserve">( Key : โภชนาการ ภูมิคุ้มกันโรค  ความผูกพัน ประโยชน์ด้านสุขภาพต่อแม่) </t>
  </si>
  <si>
    <r>
      <rPr>
        <b val="true"/>
        <i val="true"/>
        <sz val="10"/>
        <rFont val="Arial"/>
        <family val="2"/>
      </rPr>
      <t xml:space="preserve">สรุป</t>
    </r>
    <r>
      <rPr>
        <i val="true"/>
        <sz val="10"/>
        <rFont val="Arial"/>
        <family val="2"/>
      </rPr>
      <t xml:space="preserve"> : หญิงตั้งครรภ์ได้รับข้อมูลและบอกประโยชน์นมแม่ได้อย่างน้อย 2 ประการ</t>
    </r>
  </si>
  <si>
    <r>
      <rPr>
        <sz val="10"/>
        <rFont val="Arial"/>
        <family val="2"/>
      </rPr>
      <t xml:space="preserve">2.12 เคยมีเจ้าหน้าที่พูดถึงเรื่องต่อไปนี้หรือไม่ ? (อ่านตามหัวข้อข้างล่าง) </t>
    </r>
    <r>
      <rPr>
        <b val="true"/>
        <sz val="10"/>
        <rFont val="Arial"/>
        <family val="2"/>
      </rPr>
      <t xml:space="preserve">(3 ค)</t>
    </r>
  </si>
  <si>
    <t xml:space="preserve">      - ความสำคัญของการให้ลูกดูดนมแม่โดยเร็วภายหลังคลอด</t>
  </si>
  <si>
    <t xml:space="preserve">      - ความสำคัญของการให้ลูกกับแม่อยู่ห้องหรือเตียงเดียวกัน</t>
  </si>
  <si>
    <t xml:space="preserve">      - ท่ากินนมของลูกและแม่ และการอมหัวนมของลูก.........</t>
  </si>
  <si>
    <t xml:space="preserve">      - ความสำคัญของการให้นมทุกครั้งเมื่อลูกต้องการ.......</t>
  </si>
  <si>
    <t xml:space="preserve">      - แม่ทำอย่างไรจึงจะมีน้ำนมพอ...............................</t>
  </si>
  <si>
    <t xml:space="preserve">      - ความสำคัญของการให้นมแม่เพียงอย่างเดียว..................</t>
  </si>
  <si>
    <t xml:space="preserve">    (หากไม่มีการพูดถึงเรื่องใดเลย ให้จบการสัมภาษณ์)</t>
  </si>
  <si>
    <r>
      <rPr>
        <sz val="10"/>
        <rFont val="Arial"/>
        <family val="2"/>
      </rPr>
      <t xml:space="preserve">    ถ้ามี พอจะเล่าย่อๆ ได้ไหมว่า คุณรู้อะไรบ้างสัก</t>
    </r>
    <r>
      <rPr>
        <u val="single"/>
        <sz val="10"/>
        <rFont val="Arial"/>
        <family val="2"/>
      </rPr>
      <t xml:space="preserve">สองเรื่อง</t>
    </r>
    <r>
      <rPr>
        <sz val="10"/>
        <rFont val="Arial"/>
        <family val="2"/>
      </rPr>
      <t xml:space="preserve">.........</t>
    </r>
  </si>
  <si>
    <t xml:space="preserve">    กรุณาเล่าให้ฟังด้วย</t>
  </si>
  <si>
    <r>
      <rPr>
        <b val="true"/>
        <i val="true"/>
        <sz val="10"/>
        <rFont val="Arial"/>
        <family val="2"/>
      </rPr>
      <t xml:space="preserve">สรุป</t>
    </r>
    <r>
      <rPr>
        <i val="true"/>
        <sz val="10"/>
        <rFont val="Arial"/>
        <family val="2"/>
      </rPr>
      <t xml:space="preserve"> : หญิงตั้งครรภ์ได้รับข้อมูลเกี่ยวกับการเลี้ยงลูกด้วยนมแม่และสามารถ</t>
    </r>
  </si>
  <si>
    <t xml:space="preserve">อธิบายได้อย่างน้อย 2 หัวข้อ </t>
  </si>
  <si>
    <t xml:space="preserve">3. อาการหรือภาวะเสี่ยงที่ต้องไปพบแพทย์มีอะไรบ้าง  (ไม่ถามนำ)</t>
  </si>
  <si>
    <t xml:space="preserve">    - แพ้ท้องมากกว่าปกติ</t>
  </si>
  <si>
    <t xml:space="preserve">    - ปวดท้อง</t>
  </si>
  <si>
    <t xml:space="preserve">    - ลูกดิ้นน้อย / ไม่ดิ้น</t>
  </si>
  <si>
    <t xml:space="preserve">    - เหนื่อยมากกว่าปกติ ใจสั่น</t>
  </si>
  <si>
    <t xml:space="preserve">    - บวม</t>
  </si>
  <si>
    <t xml:space="preserve">    - เลือด / น้ำไหลออกทางช่องคลอด</t>
  </si>
  <si>
    <t xml:space="preserve">    - ไข้สูง</t>
  </si>
  <si>
    <t xml:space="preserve">    - ปวดศรีษะ ตาพร่า ชัก</t>
  </si>
  <si>
    <r>
      <rPr>
        <b val="true"/>
        <i val="true"/>
        <sz val="10"/>
        <rFont val="Arial"/>
        <family val="2"/>
      </rPr>
      <t xml:space="preserve">สรุป</t>
    </r>
    <r>
      <rPr>
        <i val="true"/>
        <sz val="10"/>
        <rFont val="Arial"/>
        <family val="2"/>
      </rPr>
      <t xml:space="preserve"> : บอกได้อย่างน้อย 4 อาการ ถือว่าผ่าน</t>
    </r>
  </si>
  <si>
    <t xml:space="preserve">    -หญิงตั้งครรภ์ทราบช่องทางที่จะติดต่อเจ้าหน้าที่ตลอด 24 ชม.</t>
  </si>
  <si>
    <t xml:space="preserve">4. ท่าน และ สามี / ญาติ ได้รับการบริการสอนเป็นกลุ่มอย่างน้อย</t>
  </si>
  <si>
    <t xml:space="preserve">   1 ครั้ง  ในขณะตั้งครรภ์  เมื่ออายุครรภ์ 28 สัปดาห์ขึ้นไป</t>
  </si>
  <si>
    <t xml:space="preserve">5. ได้รับทราบผลการตรวจเลือด/ปัสสาวะและได้รับคำแนะนำจากเจ้าหน้าที่ฯ </t>
  </si>
  <si>
    <t xml:space="preserve">    - ภาวะซีด (Hct / CBC) </t>
  </si>
  <si>
    <t xml:space="preserve">    - VDRL               </t>
  </si>
  <si>
    <t xml:space="preserve">    - ตรวจปัสสาวะ       </t>
  </si>
  <si>
    <t xml:space="preserve">    - ธาลัสซีเมีย           </t>
  </si>
  <si>
    <t xml:space="preserve">    - เอดส์                 </t>
  </si>
  <si>
    <t xml:space="preserve">    - ไวรัสตับอักเสบบี</t>
  </si>
  <si>
    <r>
      <rPr>
        <sz val="10"/>
        <color rgb="FFFF0000"/>
        <rFont val="Arial"/>
        <family val="2"/>
      </rPr>
      <t xml:space="preserve">    - Blood Group ,Rh.  </t>
    </r>
    <r>
      <rPr>
        <sz val="10"/>
        <color rgb="FFFFCC00"/>
        <rFont val="Arial"/>
        <family val="2"/>
      </rPr>
      <t xml:space="preserve">(ทำโปรแกรมช่องเหลืองให้ลิงค์ที่ช่องสีเขียวด้วย)</t>
    </r>
  </si>
  <si>
    <r>
      <rPr>
        <b val="true"/>
        <i val="true"/>
        <sz val="10"/>
        <rFont val="Arial"/>
        <family val="2"/>
      </rPr>
      <t xml:space="preserve">สรุป</t>
    </r>
    <r>
      <rPr>
        <i val="true"/>
        <sz val="10"/>
        <rFont val="Arial"/>
        <family val="2"/>
      </rPr>
      <t xml:space="preserve"> : ต้องทราบผลว่าปกติหรือไม่ทุกข้อ  จึงถือว่าผ่าน (ให้ถามนำได้)</t>
    </r>
  </si>
  <si>
    <t xml:space="preserve">6. ท่านได้รับวิตามินเสริมและคำแนะนำจากเจ้าหน้าที่หรือไม่</t>
  </si>
  <si>
    <t xml:space="preserve">    6.1 ธาตุเหล็ก</t>
  </si>
  <si>
    <t xml:space="preserve">    6.2 ไอโอดีน</t>
  </si>
  <si>
    <t xml:space="preserve">    6.3 Folic acid</t>
  </si>
  <si>
    <t xml:space="preserve">    6.4  แคลเซี่ยมเมื่อมีข้อบ่งชี้ หรือภาวะเสียง</t>
  </si>
  <si>
    <t xml:space="preserve">7. ท่านได้ฉีดวัคซีนป้องกันบาดทะยัก หรือไม่ ในการตั้งครรภ์ครั้งนี้</t>
  </si>
  <si>
    <t xml:space="preserve">Key : ถ้าท้องแรกไม่เคยฉีดเลยต้องฉีด 0 ,1,6,เดือน   ฉีดครบ 3 เข็ม   </t>
  </si>
  <si>
    <t xml:space="preserve">  ภายใน 10 ปีไม่ต้องฉีดอีก</t>
  </si>
  <si>
    <t xml:space="preserve"> - หญิงตั้งครรภ์สามารถอธิบายความสำคัญการฉีดวัคซีนบาดทะยักได้</t>
  </si>
  <si>
    <t xml:space="preserve">8. ท่านได้พบแพทย์อย่างน้อย 1 ครั้ง ขณะตั้งครรภ์หรือไม่ </t>
  </si>
  <si>
    <t xml:space="preserve">9. ท่านได้รับการตรวจ และแก้ไขเต้านม หัวนมหรือไม่</t>
  </si>
  <si>
    <t xml:space="preserve">10.ฝากครรภ์ตาม WHO </t>
  </si>
  <si>
    <t xml:space="preserve"> 10.1 ได้รับการตรวจภายใน/ทราบประโยชน์ของการตรวจ</t>
  </si>
  <si>
    <t xml:space="preserve"> 10.2 ได้รับการตรวจอัลตร้าซาวน์/ทราบประโยชน์ของการอัลตร้าซาวด์หรือไม่</t>
  </si>
  <si>
    <t xml:space="preserve"> 10.3 ได้รับการตรวจ Multiple dipstick</t>
  </si>
  <si>
    <t xml:space="preserve">11. เจาะเลือดพร้อมสามี</t>
  </si>
  <si>
    <t xml:space="preserve">12. มีการประเมินภาวะโภชนาการให้ทราบภาวะโภชนาการและ                             แนวโน้มการเพิ่มน้ำหนักเป็นรายบุคคลทุกราย</t>
  </si>
  <si>
    <t xml:space="preserve">13. มีการประเมินพฤติกรรมการบริโภคอาหารเป็นรายบุคคล</t>
  </si>
  <si>
    <t xml:space="preserve">ความรู้</t>
  </si>
  <si>
    <t xml:space="preserve">แบบสัมภาษณ์มารดาตึกหลังคลอด (เกี่ยวกับคุณภาพบริการห้องคลอด และหลังคลอด)</t>
  </si>
  <si>
    <t xml:space="preserve">ควรสัมภาษณ์แม่ในช่วงใกล้จะออกจากโรงพยาบาลมากที่สุดเท่าที่จะทำได้ ( ในแต่ละข้อตอบ 8 ใน 10 ถือว่าผ่าน )</t>
  </si>
  <si>
    <t xml:space="preserve">สัมภาษณ์แม่คลอดทางช่องคลอด : คลอดโดยการผ่าตัด  ( อัตรา NL : C/S = ...............:........................ )</t>
  </si>
  <si>
    <t xml:space="preserve">ให้ใส่จำนวนผู้รับบริการตึกหลังคลอดซึ่งถูกสัมภาษณ์</t>
  </si>
  <si>
    <r>
      <rPr>
        <b val="true"/>
        <sz val="10"/>
        <rFont val="Arial"/>
        <family val="2"/>
      </rPr>
      <t xml:space="preserve">คน</t>
    </r>
    <r>
      <rPr>
        <b val="true"/>
        <sz val="10"/>
        <color rgb="FFFF0000"/>
        <rFont val="Arial"/>
        <family val="2"/>
      </rPr>
      <t xml:space="preserve">  (ช่องสีเหลืองด้านล่างที่ไม่มีข้อมูลการสัมภาษณ์  ให้เว้นว่าง)</t>
    </r>
  </si>
  <si>
    <t xml:space="preserve">ข้อที่</t>
  </si>
  <si>
    <t xml:space="preserve">คำถาม</t>
  </si>
  <si>
    <t xml:space="preserve">BFH</t>
  </si>
  <si>
    <t xml:space="preserve">NlL</t>
  </si>
  <si>
    <t xml:space="preserve">C/S</t>
  </si>
  <si>
    <t xml:space="preserve">รวม</t>
  </si>
  <si>
    <t xml:space="preserve">คุณคลอดโดยวิธี คลอดเองใส่ n ผ่าคลอดใส่ c</t>
  </si>
  <si>
    <t xml:space="preserve">n</t>
  </si>
  <si>
    <t xml:space="preserve">ลูกคุณอายุกี่วัน</t>
  </si>
  <si>
    <t xml:space="preserve"> หลังคลอดท่านได้โอบกอดลูกครั้งแรกตอนไหนและกอดนานเท่าใด </t>
  </si>
  <si>
    <t xml:space="preserve">4ค.</t>
  </si>
  <si>
    <t xml:space="preserve">n1</t>
  </si>
  <si>
    <r>
      <rPr>
        <i val="true"/>
        <u val="single"/>
        <sz val="10"/>
        <rFont val="Arial"/>
        <family val="2"/>
      </rPr>
      <t xml:space="preserve">สรุป</t>
    </r>
    <r>
      <rPr>
        <i val="true"/>
        <sz val="10"/>
        <rFont val="Arial"/>
        <family val="2"/>
      </rPr>
      <t xml:space="preserve">    แม่ได้โอบกอดลูกภายในครั่งชั่วโมงหลังคลอด</t>
    </r>
  </si>
  <si>
    <t xml:space="preserve">(Key  word : ถ้าคลอดปกติ ต้องนำลูกมาให้แม่โอบกอดภายครึ่ง ชม.หลังคลอด</t>
  </si>
  <si>
    <t xml:space="preserve">คลอดเองได้ใส่ n1 ไม่ได้ใส่ n0</t>
  </si>
  <si>
    <t xml:space="preserve">ผ่าคลอดได้ใส่ c1 ไม่ได้ใส่ c0</t>
  </si>
  <si>
    <t xml:space="preserve">และให้อยู่กับแม่นาน 1 ชม ถ้าผ่าตัดนำมาให้หลังจากแม่รู้สึกตัวดี )</t>
  </si>
  <si>
    <t xml:space="preserve">ตั้งแต่หลังคลอด ลูกคุณได้ดูดนมแม่แล้วหรือยัง.............................</t>
  </si>
  <si>
    <t xml:space="preserve">4ฉ.</t>
  </si>
  <si>
    <t xml:space="preserve">ถ้าได้ (สำหรับคลอดทางช่องคลอด)หลังคลอด นานเท่าใดที่ลูกได้ดูดนมคุณ</t>
  </si>
  <si>
    <t xml:space="preserve">เป็นครั้งแรก(สำหรับแม่ผ่าตัดคลอด) หลังคุณรู้สึกตัวตอบสนองต่อลูกได้นาน</t>
  </si>
  <si>
    <t xml:space="preserve"> เท่าใด   ที่ลูกคุณได้ดูดนมเป็นครั้งแรก__นาที__ชม__วัน</t>
  </si>
  <si>
    <r>
      <rPr>
        <u val="single"/>
        <sz val="10"/>
        <rFont val="Arial"/>
        <family val="2"/>
      </rPr>
      <t xml:space="preserve">สรุป</t>
    </r>
    <r>
      <rPr>
        <sz val="10"/>
        <rFont val="Arial"/>
        <family val="2"/>
      </rPr>
      <t xml:space="preserve">  ทารกได้ดูดนมแม่ภายใน 1 ชั่วโมงหลังคลอดหรือหลังจากแม่ตอบสนองต่อลูกได้ในรายผ่าตัด</t>
    </r>
  </si>
  <si>
    <t xml:space="preserve">เคยมีเจ้าหน้าที่โรงพยาบาล เสนอให้ความช่วยเหลือในการให้ลูกคุณกินนม</t>
  </si>
  <si>
    <t xml:space="preserve">5ก.</t>
  </si>
  <si>
    <t xml:space="preserve">ตั้งแต่กลับมาอยู่ที่ห้องหรือไม่</t>
  </si>
  <si>
    <t xml:space="preserve">คุณเคยได้รับการเสนอให้ความช่วยเหลือในเรื่องท่าให้ลูกกินนมและให้ลุกคุณ</t>
  </si>
  <si>
    <t xml:space="preserve">5ข.</t>
  </si>
  <si>
    <t xml:space="preserve">ดูดนมคุณหรือไม่</t>
  </si>
  <si>
    <t xml:space="preserve">ขอให้คุณช่วยแสดงว่า ได้รับคำแนะนำเรื่องท่าให้ลูกกินนมและให้ลูกดูดนม</t>
  </si>
  <si>
    <t xml:space="preserve">5ค.</t>
  </si>
  <si>
    <t xml:space="preserve">คุณอย่างไรบ้าง</t>
  </si>
  <si>
    <t xml:space="preserve">(Key Word  ลูกตะแคงตัวและหน้าเข้าหาตัวแม่, แนบชิด, ท้องแนบท้อง, </t>
  </si>
  <si>
    <t xml:space="preserve">ปากอ้ากว้าง, ริมฝีปากล่างไม่เม้มเข้า, คางแตะเต้านม, ส่วนใหญ่ของลานหัวนม</t>
  </si>
  <si>
    <t xml:space="preserve">ที่อยุ่เหนือหัวนมอยู่ในปาก, หยุด ดูด และกลืนเป็นจังหวะ)</t>
  </si>
  <si>
    <t xml:space="preserve">ขอให้แสดงวิธีการบีบน้ำนม</t>
  </si>
  <si>
    <t xml:space="preserve">ตั้งแต่หลังคลอดคุณเคยได้รับการแนะนำวิธีบีบน้ำนมแม่หรือไม่ </t>
  </si>
  <si>
    <t xml:space="preserve">คุณได้รับเอกสารสอนวิธีปีบน้ำนมหรือไม่</t>
  </si>
  <si>
    <t xml:space="preserve">สรุป :  ข้อ6 + ข้อ7 แม่แจ้งว่าได้ดูวิธีและได้รับข้อมูลว่าจะบีบน้ำนมได้อย่างไร</t>
  </si>
  <si>
    <t xml:space="preserve">5จ.</t>
  </si>
  <si>
    <t xml:space="preserve">นอกจากนมแม่ ลูกได้กินอาหารอะไรบ้าง ( เช่น น้ำเปล่า น้ำกลูโคส นมผสม )</t>
  </si>
  <si>
    <t xml:space="preserve">6ก.</t>
  </si>
  <si>
    <t xml:space="preserve">(Key Word ถ้าเด็กได้รับสิ่งอื่นนอกจากวิตามิน เกลือแร่เสริม หรือยาให้ตรวจ</t>
  </si>
  <si>
    <t xml:space="preserve">สอบรายงานของแม่/ลูก เพื่อตัดสินเหตุผลทางการแพทย์ที่ยอมรับได้หรือไม่)</t>
  </si>
  <si>
    <t xml:space="preserve">ลูกอยู่ในห้องเดียวกันกับแม่ภายใน 1 ชั่วโมงหลังคลอดหรือไม่</t>
  </si>
  <si>
    <t xml:space="preserve">7ก.</t>
  </si>
  <si>
    <t xml:space="preserve">( ในรายผ่าตัดภายใน 1 ชั่วโมงหลังแม่ตอบสนองต่อลูกได้)</t>
  </si>
  <si>
    <t xml:space="preserve">ไม่ว่าเวลาใดก็ตามระหว่างที่อยู่ รพ.ลูกได้แยกจากคุณเกิน 1 ชั่วโมงหรือไม่</t>
  </si>
  <si>
    <t xml:space="preserve">7ข.</t>
  </si>
  <si>
    <t xml:space="preserve">(ไม่ได้แยก/ แยกไม่เกิน 1 ชั่วโมถือว่าผ่าน)</t>
  </si>
  <si>
    <t xml:space="preserve">มีการจำกัดการให้นมลูกของคุณหรือไม่ว่าจะให้ได้กี่ครั้งต่อวัน แต่ละครั้งต้องให้</t>
  </si>
  <si>
    <t xml:space="preserve">8ก.</t>
  </si>
  <si>
    <r>
      <rPr>
        <sz val="10"/>
        <rFont val="Arial"/>
        <family val="2"/>
      </rPr>
      <t xml:space="preserve">นานเท่าใด </t>
    </r>
    <r>
      <rPr>
        <i val="true"/>
        <sz val="10"/>
        <rFont val="Arial"/>
        <family val="2"/>
      </rPr>
      <t xml:space="preserve">( ไม่มีถือว่าผ่าน )</t>
    </r>
  </si>
  <si>
    <t xml:space="preserve">คุณได้รับคำแนะนำจากจนท.รพ. ว่าควรให้ลูกดูดนมบ่อยแค่ไหนในระยะ 3 วัน</t>
  </si>
  <si>
    <t xml:space="preserve">8ข.</t>
  </si>
  <si>
    <t xml:space="preserve">แรกหลังคลอด</t>
  </si>
  <si>
    <t xml:space="preserve">(Keyword : ทุกครั้งที่ลูกต้องการหรือถ้าหลับเกิน 3 ชั่วโมงต้องปลุก)</t>
  </si>
  <si>
    <t xml:space="preserve">คุณ/จนท.รพ./ผู้ใดผู้หนึ่ง เคยให้ลูกดูดหัวนมยาง หัวนมหลอก (ไม่ได้ดูดถือว่าผ่าน)</t>
  </si>
  <si>
    <t xml:space="preserve">9ก</t>
  </si>
  <si>
    <r>
      <rPr>
        <sz val="10"/>
        <rFont val="Arial"/>
        <family val="2"/>
      </rPr>
      <t xml:space="preserve">หรือดูดขวดนมหรือไม่</t>
    </r>
    <r>
      <rPr>
        <i val="true"/>
        <sz val="10"/>
        <rFont val="Arial"/>
        <family val="2"/>
      </rPr>
      <t xml:space="preserve"> (ไม่ได้ดูดนมขวด  ถือว่าผ่าน)</t>
    </r>
  </si>
  <si>
    <t xml:space="preserve">9ข</t>
  </si>
  <si>
    <t xml:space="preserve">ถ้าคุณมีปัญหาในเรื่องการเลี้ยงลูกด้วยนมแม่หลังออกจาก รพ.ไปแล้ว  คุณ</t>
  </si>
  <si>
    <t xml:space="preserve">10ก.</t>
  </si>
  <si>
    <r>
      <rPr>
        <u val="single"/>
        <sz val="10"/>
        <rFont val="Arial"/>
        <family val="2"/>
      </rPr>
      <t xml:space="preserve">ได้รับคำแนะนำ</t>
    </r>
    <r>
      <rPr>
        <sz val="10"/>
        <rFont val="Arial"/>
        <family val="2"/>
      </rPr>
      <t xml:space="preserve">ว่าจะไปขอความช่วยเหลือจากใคร/หรือไม่ </t>
    </r>
  </si>
  <si>
    <t xml:space="preserve">คุณได้รับคำแนะนำอะไรบ้าง </t>
  </si>
  <si>
    <t xml:space="preserve">10ข.</t>
  </si>
  <si>
    <t xml:space="preserve">(Key word บอกจุดให้บริการหรือวิธีการได้  เช่น โทรศัพท์ อสม. โรงพยาบาล</t>
  </si>
  <si>
    <t xml:space="preserve">กลุ่มให้คำปรึกษาเกี่ยวกับการเลี้ยงลูกด้วยนมแม่แล้วแต่สถานการณ์ )</t>
  </si>
  <si>
    <r>
      <rPr>
        <sz val="10"/>
        <rFont val="Arial"/>
        <family val="2"/>
      </rPr>
      <t xml:space="preserve">คุณ</t>
    </r>
    <r>
      <rPr>
        <u val="single"/>
        <sz val="10"/>
        <rFont val="Arial"/>
        <family val="2"/>
      </rPr>
      <t xml:space="preserve">ได้รับเอกสารหรือข้อมูล</t>
    </r>
    <r>
      <rPr>
        <sz val="10"/>
        <rFont val="Arial"/>
        <family val="2"/>
      </rPr>
      <t xml:space="preserve">ว่าจะไปขอความช่วยเหลือที่ใดหรืออย่างไรหาก</t>
    </r>
  </si>
  <si>
    <t xml:space="preserve">10ค.</t>
  </si>
  <si>
    <t xml:space="preserve">มัญหาการเลี้ยงลูกด้วยนมแม่หรือไม่</t>
  </si>
  <si>
    <t xml:space="preserve">ท่านทราบหรือไม่ว่าเด็กควรกินนมแม่อย่างเดียว...........เดือน</t>
  </si>
  <si>
    <t xml:space="preserve">(Keyword : 6 เดือน)</t>
  </si>
  <si>
    <t xml:space="preserve">ท่านได้รับความรู้ในเรื่องการดูแลสุขภาพทารกในประเด็นต่อไปนี้หรือไม่</t>
  </si>
  <si>
    <t xml:space="preserve">20.1 การทำความสะอาดสะดือ               </t>
  </si>
  <si>
    <t xml:space="preserve">20.2 การอาบน้ำ                                                 </t>
  </si>
  <si>
    <t xml:space="preserve">20.3 การถ่ายอุจจาระ                             </t>
  </si>
  <si>
    <t xml:space="preserve">20.4 การได้รับวัคซีนวัณโรค                  </t>
  </si>
  <si>
    <t xml:space="preserve">20.5  การได้รับวัคซีนตับอักเสบบี      </t>
  </si>
  <si>
    <t xml:space="preserve">(Keyword : ต้องตอบถูก 3 ใน 5 ข้อจึงถือว่าผ่าน</t>
  </si>
  <si>
    <t xml:space="preserve">ท่านได้รับคำแนะนำการคุมกำเนิดหลังคลอดวิธีใดวิธีหนึ่งหรือไม่</t>
  </si>
  <si>
    <t xml:space="preserve">ท่านได้รับคำแนะนำในการบริการตรวจหลังคลอดหรือไม่        </t>
  </si>
  <si>
    <t xml:space="preserve">ท่านได้รับทราบถึงอาการผิดปกติของทารกที่ต้องนำมาพบแพทย์</t>
  </si>
  <si>
    <r>
      <rPr>
        <sz val="10"/>
        <rFont val="Arial"/>
        <family val="2"/>
      </rPr>
      <t xml:space="preserve">หรือไม่ </t>
    </r>
    <r>
      <rPr>
        <i val="true"/>
        <sz val="10"/>
        <rFont val="Arial"/>
        <family val="2"/>
      </rPr>
      <t xml:space="preserve">(ให้ตอบ)  แต่ละคนตอบอย่างน้อย 5 ข้อถือว่าทราบ</t>
    </r>
  </si>
  <si>
    <r>
      <rPr>
        <sz val="10"/>
        <rFont val="Angsana New"/>
        <family val="1"/>
      </rPr>
      <t xml:space="preserve">         </t>
    </r>
    <r>
      <rPr>
        <sz val="10"/>
        <rFont val="Wingdings"/>
        <family val="0"/>
        <charset val="2"/>
      </rPr>
      <t xml:space="preserve">o</t>
    </r>
    <r>
      <rPr>
        <sz val="10"/>
        <rFont val="Angsana New"/>
        <family val="1"/>
      </rPr>
      <t xml:space="preserve">  </t>
    </r>
    <r>
      <rPr>
        <sz val="10"/>
        <rFont val="Arial"/>
        <family val="2"/>
      </rPr>
      <t xml:space="preserve">ซึม    </t>
    </r>
    <r>
      <rPr>
        <sz val="10"/>
        <rFont val="Arial"/>
        <family val="0"/>
        <charset val="222"/>
      </rPr>
      <t xml:space="preserve">                             </t>
    </r>
    <r>
      <rPr>
        <sz val="10"/>
        <rFont val="Wingdings"/>
        <family val="0"/>
        <charset val="2"/>
      </rPr>
      <t xml:space="preserve">o</t>
    </r>
    <r>
      <rPr>
        <sz val="10"/>
        <rFont val="Angsana New"/>
        <family val="1"/>
      </rPr>
      <t xml:space="preserve">  </t>
    </r>
    <r>
      <rPr>
        <sz val="10"/>
        <rFont val="Arial"/>
        <family val="2"/>
      </rPr>
      <t xml:space="preserve">ซีด</t>
    </r>
  </si>
  <si>
    <r>
      <rPr>
        <sz val="10"/>
        <rFont val="Angsana New"/>
        <family val="1"/>
      </rPr>
      <t xml:space="preserve">         </t>
    </r>
    <r>
      <rPr>
        <sz val="10"/>
        <rFont val="Wingdings"/>
        <family val="0"/>
        <charset val="2"/>
      </rPr>
      <t xml:space="preserve">o</t>
    </r>
    <r>
      <rPr>
        <sz val="10"/>
        <rFont val="Angsana New"/>
        <family val="1"/>
      </rPr>
      <t xml:space="preserve">  </t>
    </r>
    <r>
      <rPr>
        <sz val="10"/>
        <rFont val="Arial"/>
        <family val="2"/>
      </rPr>
      <t xml:space="preserve">ตัวเหลือง </t>
    </r>
    <r>
      <rPr>
        <sz val="10"/>
        <rFont val="Arial"/>
        <family val="0"/>
        <charset val="222"/>
      </rPr>
      <t xml:space="preserve">                    </t>
    </r>
    <r>
      <rPr>
        <sz val="10"/>
        <rFont val="Wingdings"/>
        <family val="0"/>
        <charset val="2"/>
      </rPr>
      <t xml:space="preserve">o</t>
    </r>
    <r>
      <rPr>
        <sz val="10"/>
        <rFont val="Angsana New"/>
        <family val="1"/>
      </rPr>
      <t xml:space="preserve">  </t>
    </r>
    <r>
      <rPr>
        <sz val="10"/>
        <rFont val="Arial"/>
        <family val="2"/>
      </rPr>
      <t xml:space="preserve">เลือดออกจากสะดือ</t>
    </r>
  </si>
  <si>
    <r>
      <rPr>
        <sz val="10"/>
        <rFont val="Wingdings"/>
        <family val="0"/>
        <charset val="2"/>
      </rPr>
      <t xml:space="preserve"> o</t>
    </r>
    <r>
      <rPr>
        <sz val="10"/>
        <rFont val="Angsana New"/>
        <family val="1"/>
      </rPr>
      <t xml:space="preserve">  </t>
    </r>
    <r>
      <rPr>
        <sz val="10"/>
        <rFont val="Arial"/>
        <family val="2"/>
      </rPr>
      <t xml:space="preserve">ไข้      </t>
    </r>
    <r>
      <rPr>
        <sz val="10"/>
        <rFont val="Arial"/>
        <family val="0"/>
        <charset val="222"/>
      </rPr>
      <t xml:space="preserve">                           </t>
    </r>
    <r>
      <rPr>
        <sz val="10"/>
        <rFont val="Wingdings"/>
        <family val="0"/>
        <charset val="2"/>
      </rPr>
      <t xml:space="preserve">o</t>
    </r>
    <r>
      <rPr>
        <sz val="10"/>
        <rFont val="Angsana New"/>
        <family val="1"/>
      </rPr>
      <t xml:space="preserve">  </t>
    </r>
    <r>
      <rPr>
        <sz val="10"/>
        <rFont val="Arial"/>
        <family val="2"/>
      </rPr>
      <t xml:space="preserve">ถ่ายเหลว ถ่ายบ่อย  </t>
    </r>
  </si>
  <si>
    <r>
      <rPr>
        <sz val="10"/>
        <rFont val="Wingdings"/>
        <family val="0"/>
        <charset val="2"/>
      </rPr>
      <t xml:space="preserve"> o</t>
    </r>
    <r>
      <rPr>
        <sz val="10"/>
        <rFont val="Angsana New"/>
        <family val="1"/>
      </rPr>
      <t xml:space="preserve"> </t>
    </r>
    <r>
      <rPr>
        <sz val="10"/>
        <rFont val="Arial"/>
        <family val="2"/>
      </rPr>
      <t xml:space="preserve"> หายใจเร็ว </t>
    </r>
    <r>
      <rPr>
        <sz val="10"/>
        <rFont val="Arial"/>
        <family val="0"/>
        <charset val="222"/>
      </rPr>
      <t xml:space="preserve">                  </t>
    </r>
    <r>
      <rPr>
        <sz val="10"/>
        <rFont val="Wingdings"/>
        <family val="0"/>
        <charset val="2"/>
      </rPr>
      <t xml:space="preserve">o</t>
    </r>
    <r>
      <rPr>
        <sz val="10"/>
        <rFont val="Angsana New"/>
        <family val="1"/>
      </rPr>
      <t xml:space="preserve"> </t>
    </r>
    <r>
      <rPr>
        <sz val="10"/>
        <rFont val="Arial"/>
        <family val="2"/>
      </rPr>
      <t xml:space="preserve"> ท้องอืด อาเจียน</t>
    </r>
  </si>
  <si>
    <r>
      <rPr>
        <sz val="10"/>
        <rFont val="Angsana New"/>
        <family val="1"/>
      </rPr>
      <t xml:space="preserve">        </t>
    </r>
    <r>
      <rPr>
        <sz val="10"/>
        <rFont val="Wingdings"/>
        <family val="0"/>
        <charset val="2"/>
      </rPr>
      <t xml:space="preserve">o</t>
    </r>
    <r>
      <rPr>
        <sz val="10"/>
        <rFont val="Angsana New"/>
        <family val="1"/>
      </rPr>
      <t xml:space="preserve">  </t>
    </r>
    <r>
      <rPr>
        <sz val="10"/>
        <rFont val="Arial"/>
        <family val="2"/>
      </rPr>
      <t xml:space="preserve">หายใจลำบาก </t>
    </r>
    <r>
      <rPr>
        <sz val="10"/>
        <rFont val="Arial"/>
        <family val="0"/>
        <charset val="222"/>
      </rPr>
      <t xml:space="preserve">         </t>
    </r>
    <r>
      <rPr>
        <sz val="10"/>
        <rFont val="Wingdings"/>
        <family val="0"/>
        <charset val="2"/>
      </rPr>
      <t xml:space="preserve">o</t>
    </r>
    <r>
      <rPr>
        <sz val="10"/>
        <rFont val="Angsana New"/>
        <family val="1"/>
      </rPr>
      <t xml:space="preserve">  </t>
    </r>
    <r>
      <rPr>
        <sz val="10"/>
        <rFont val="Arial"/>
        <family val="2"/>
      </rPr>
      <t xml:space="preserve">อื่นๆ ระบุ...................................</t>
    </r>
  </si>
  <si>
    <t xml:space="preserve">4. ท่าน และ สามี / ญาติ ได้รับการบริการสอนเป็นกลุ่มอย่างน้อย 1ครั้ง</t>
  </si>
  <si>
    <t xml:space="preserve">เฉลี่ยความรู้ที่ PP</t>
  </si>
  <si>
    <t xml:space="preserve">เจ้าหน้าที่เจาะเลือดลูกเพื่ออะไร </t>
  </si>
  <si>
    <t xml:space="preserve">(Keyword : เจาะเลือดเพื่อตรวจหาระดับธัยรอยด์ฮอร์โมน)</t>
  </si>
  <si>
    <t xml:space="preserve"> </t>
  </si>
  <si>
    <t xml:space="preserve">แบบสัมภาษณ์แม่ที่ลูกต้องอยู่ในความดูแลเป็นพิเศษ(NICU)</t>
  </si>
  <si>
    <t xml:space="preserve">ตอบเฉพาะ รพ.ที่มี NICU </t>
  </si>
  <si>
    <t xml:space="preserve">จำนวนจนท.รพ.ทั่วไป /รพ.ศูนย์ที่สัมภาษณ์</t>
  </si>
  <si>
    <t xml:space="preserve">คน</t>
  </si>
  <si>
    <t xml:space="preserve">จนท.คนใดเคยแสดงหรือให้ข้อมูลถึงวิธีการที่จะทำให้คุณเริ่มมีน้ำนม</t>
  </si>
  <si>
    <t xml:space="preserve">5ช.</t>
  </si>
  <si>
    <t xml:space="preserve">ออกมาหรือไม่</t>
  </si>
  <si>
    <t xml:space="preserve">จนท.คนใดเคยแสดงหรือให้ข้อมูลถึงการที่คุณจะสามารถทำให้น้ำนม</t>
  </si>
  <si>
    <t xml:space="preserve">5ซ.</t>
  </si>
  <si>
    <t xml:space="preserve">ของคุณยังคงมีปริมาณพอเพียง ( หมายถึงวิธีบีบน้ำนม )</t>
  </si>
  <si>
    <t xml:space="preserve">คุณได้รับคำบอกเล่าว่าการบีบน้ำนมออกบ่อยครั้งแค่ไหนเพื่อให้น้ำนม</t>
  </si>
  <si>
    <t xml:space="preserve">5ญ.</t>
  </si>
  <si>
    <t xml:space="preserve">ยังคงมีปริมาณเพียงพอ ( 6 - 8 ครั้ง ใน 24 ชั่วโมง )</t>
  </si>
  <si>
    <t xml:space="preserve">                                              แบบสัมภาษณ์สำหรับผู้รับบริการคลินิกส่งเสริมสุขภาพเด็กดี (ที่รับบริการมากกว่า 2 ครั้ง)</t>
  </si>
  <si>
    <t xml:space="preserve">สุ่มถามแม่ที่พาบุตรมารับบริการในวันประเมิน  (รพ.ละ 10 ราย:ตอบได้ 8 ใน 10 คน ถือว่าผ่าน)</t>
  </si>
  <si>
    <t xml:space="preserve">(ช่องสีเหลืองด้านล่างที่ไม่มีข้อมูลการสัมภาษณ์  ให้เว้นว่าง)</t>
  </si>
  <si>
    <t xml:space="preserve"> 1. ท่านทราบกำหนดการให้บริการส่งเสริมสุขภาพเด็กดีของโรงพยาบาล</t>
  </si>
  <si>
    <t xml:space="preserve">    หรือไม่</t>
  </si>
  <si>
    <t xml:space="preserve"> 2. จากข้อ 1 ท่านทราบกำหนดการจากแหล่งใด </t>
  </si>
  <si>
    <t xml:space="preserve">  Key  :  ตอบข้อใดข้อหนึ่งถือว่าผ่าน</t>
  </si>
  <si>
    <t xml:space="preserve"> 3. ท่านคิดว่าสถานที่การให้บริการมีความเหมาะสมหรือไม่ </t>
  </si>
  <si>
    <t xml:space="preserve"> 4. วัสดุอุปกรณ์ที่คลินิกสุขภาพเด็กดีจัดให้เพื่อการส่งเสริมพัฒนาการเด็ก</t>
  </si>
  <si>
    <r>
      <rPr>
        <sz val="10"/>
        <rFont val="Arial"/>
        <family val="2"/>
      </rPr>
      <t xml:space="preserve">    เคยใช้หรือไม่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ให้แม่สาธิตการใช้อุปกรณ์ที่เหมาะสมกับลูก</t>
    </r>
  </si>
  <si>
    <t xml:space="preserve">    ถ้าตอบว่าไม่เคยใช้ สอบถามว่าเพราะอะไร  </t>
  </si>
  <si>
    <t xml:space="preserve">      (  ) ใช้ถูกต้อง     (  ) ใช้ไม่ถูกต้อง</t>
  </si>
  <si>
    <t xml:space="preserve"> 5. ท่านทราบหรือไม่ว่าภาวะโภชนาการของลูกเป็นอย่างไร</t>
  </si>
  <si>
    <t xml:space="preserve"> ถ้าหากตอบทราบ  ให้ระบุว่าผลเป็นอย่างไร ถ้าตอบถูกต้องหมายถึงทราบ</t>
  </si>
  <si>
    <t xml:space="preserve"> ถ้าตอบไม่ถูกต้อง  หมายถึง  ไม่ทราบ</t>
  </si>
  <si>
    <t xml:space="preserve"> key: ปกติ,อ้วน,ผอม, สูง,เตี้ยโดยผู้ประเมินดูสมุดบันทึกสุขภาพประกอบด้วย</t>
  </si>
  <si>
    <t xml:space="preserve"> 6. ท่านทราบหรือไม่ว่าพัฒนาการของลูกเป็นอย่างไร</t>
  </si>
  <si>
    <t xml:space="preserve"> ถ้าหากตอบทราบ  ให้ระบุว่าเป็นอย่างไร ถ้าตอบถูกต้องหมายถึง ทราบ</t>
  </si>
  <si>
    <t xml:space="preserve"> ถ้าตอบไม่ถูกต้อง หมายถึง ไม่ทราบ</t>
  </si>
  <si>
    <t xml:space="preserve"> Key: ปกติ, สงสัยล่าช้า, เร็ว</t>
  </si>
  <si>
    <t xml:space="preserve"> 7. เจ้าหน้าที่สอนและสาธิตการดูแลสุขภาพช่องปากลูกหรือไม่</t>
  </si>
  <si>
    <t xml:space="preserve"> สรุปรวม : ตอบสอน / สาธิต 8 คนใน 10 คน ถือว่าผ่าน</t>
  </si>
  <si>
    <t xml:space="preserve">Key: การแปรงฟันในกรณีอายุ 9 เดือนขึ้นไป</t>
  </si>
  <si>
    <t xml:space="preserve"> 8. ท่านทราบหรือไม่ว่าวันนี้ลูกรับวัคซีนอะไร  </t>
  </si>
  <si>
    <t xml:space="preserve">9. ท่านเคยได้รับการอบรม / การให้ความรู้ตามหลักสูตร</t>
  </si>
  <si>
    <t xml:space="preserve">โรงเรียนพ่อแม่  เรื่องต่อไปนี้ หรือไม่</t>
  </si>
  <si>
    <t xml:space="preserve"> 1)  การเลี้ยงลูกด้วยนมแม่ อย่างเดียว 6 เดือน </t>
  </si>
  <si>
    <t xml:space="preserve">(Key : บอกกินนมแม่อย่างเดียวไม่กิน  แม้กระทั่งน้ำใน 6 เดือนแรก)</t>
  </si>
  <si>
    <t xml:space="preserve"> 2) การให้อาหารตามวัย</t>
  </si>
  <si>
    <t xml:space="preserve">(Key: เริ่มอายุ 6 เดือนขึ้นไปและกินควบคู่กับนมแม่จน 2 ขวบหรือมากกว่า)</t>
  </si>
  <si>
    <r>
      <rPr>
        <sz val="10"/>
        <rFont val="Arial"/>
        <family val="0"/>
        <charset val="222"/>
      </rPr>
      <t xml:space="preserve"> 3)  </t>
    </r>
    <r>
      <rPr>
        <sz val="10"/>
        <rFont val="Arial"/>
        <family val="2"/>
      </rPr>
      <t xml:space="preserve">การประเมินการเจริญเติบโตในสมุดบันทึกสุขภาพฯ</t>
    </r>
  </si>
  <si>
    <t xml:space="preserve">(Keyword สามารถจุดกราฟในสมุดบันทึกสุขภาพฯ ได้ถือว่าผ่าน)</t>
  </si>
  <si>
    <r>
      <rPr>
        <sz val="10"/>
        <rFont val="Arial"/>
        <family val="0"/>
        <charset val="222"/>
      </rPr>
      <t xml:space="preserve"> 4) </t>
    </r>
    <r>
      <rPr>
        <sz val="10"/>
        <rFont val="Arial"/>
        <family val="2"/>
      </rPr>
      <t xml:space="preserve">การประเมินพัฒนาการเด็กในสมุดบันทึกสุขภาพแม่ละเด็ก</t>
    </r>
  </si>
  <si>
    <t xml:space="preserve">(Key : ขอดูสมุดบันทึกสุขภาพและมีการบันทึกในสมุดฯ ถือว่า ผ่าน)</t>
  </si>
  <si>
    <t xml:space="preserve">สรุปรวม : มีการบันทึกในสมุดบันทึกสุขภาพถือว่าผ่าน</t>
  </si>
  <si>
    <r>
      <rPr>
        <sz val="10"/>
        <rFont val="Arial"/>
        <family val="0"/>
        <charset val="222"/>
      </rPr>
      <t xml:space="preserve"> 5)  </t>
    </r>
    <r>
      <rPr>
        <sz val="10"/>
        <rFont val="Arial"/>
        <family val="2"/>
      </rPr>
      <t xml:space="preserve">การดูแลหลังการได้รับวัคซีน</t>
    </r>
  </si>
  <si>
    <t xml:space="preserve">Key: เช็ดตัว ประคบบริเวณที่ฉีด ให้ยาลดไข้</t>
  </si>
  <si>
    <r>
      <rPr>
        <sz val="10"/>
        <rFont val="Arial"/>
        <family val="0"/>
        <charset val="222"/>
      </rPr>
      <t xml:space="preserve"> 6) </t>
    </r>
    <r>
      <rPr>
        <sz val="10"/>
        <rFont val="Arial"/>
        <family val="2"/>
      </rPr>
      <t xml:space="preserve">ประโยชน์ของสื่อเพื่อส่งเสริมพัฒนาการเด็ก(นิทาน ของเล่น)</t>
    </r>
  </si>
  <si>
    <t xml:space="preserve">Key : สร้างนิสัยรักการอ่าน, มีความคิดสร้างสรร, สร้างจินตนาการ</t>
  </si>
  <si>
    <t xml:space="preserve"> 7) การป้องกันอุบัติเหตุที่พบบ่อยในเด็กตามวัย </t>
  </si>
  <si>
    <t xml:space="preserve">Key : อุบัติเหตุที่พบบ่อยเช่น จมน้ำ พลัดตกหกล้ม สัตว์กัด ความร้อนลวก </t>
  </si>
  <si>
    <t xml:space="preserve">อันตรายจากไฟฟ้า  อุบัติเหตุจราจร  ได้รับสารพิษ  ตกจากที่สูง</t>
  </si>
  <si>
    <t xml:space="preserve">การป้องกัน</t>
  </si>
  <si>
    <t xml:space="preserve">1 จัดสภาพแวดล้อมภายในบ้านให้ปลอดภัย เช่น ราวกั้นบันได ปลั๊กไฟฟ้าต่ำ</t>
  </si>
  <si>
    <t xml:space="preserve">จนเด็กแหย่นิ้วเข้าไปได้</t>
  </si>
  <si>
    <t xml:space="preserve">2. เก็บวัสดุ ของใช้ที่มีอันตรายให้มิดชิด</t>
  </si>
  <si>
    <t xml:space="preserve">3. ผู้ใหญ่ดูแลใกล้ชิด ไม่ปล่อยเด็กไว้คนเดียว</t>
  </si>
  <si>
    <t xml:space="preserve">4. สอนเด็กไม่ให้เล่นกับสุนักจรจัด, แกล้งสัตว์</t>
  </si>
  <si>
    <t xml:space="preserve">5. เด็กเล็กระวังเรื่องการนอนคว่ำบนที่นอนนิ่ม , คว่ำขณะไม่มีใครอยู่ด้วย ,</t>
  </si>
  <si>
    <t xml:space="preserve">Total</t>
  </si>
  <si>
    <t xml:space="preserve">มาตรฐานงานอนามัยแม่และเด็ก  กระทรวงสาธารณสุข</t>
  </si>
  <si>
    <t xml:space="preserve">ลำดับ</t>
  </si>
  <si>
    <t xml:space="preserve">ผู้รับการประเมิน/ประเด็นการประเมิน</t>
  </si>
  <si>
    <r>
      <rPr>
        <b val="true"/>
        <sz val="11"/>
        <rFont val="Arial"/>
        <family val="2"/>
      </rPr>
      <t xml:space="preserve">วิธีตรวจสอบ </t>
    </r>
    <r>
      <rPr>
        <b val="true"/>
        <sz val="11"/>
        <color rgb="FFFF0000"/>
        <rFont val="Arial"/>
        <family val="2"/>
      </rPr>
      <t xml:space="preserve"> (ตอบ 1 ผ่าน 0 ไม่ผ่าน เฉพาะข่องสีเหลือง)</t>
    </r>
  </si>
  <si>
    <t xml:space="preserve">ประเมิน</t>
  </si>
  <si>
    <t xml:space="preserve">Weight</t>
  </si>
  <si>
    <t xml:space="preserve">คะแนน</t>
  </si>
  <si>
    <t xml:space="preserve">1 ผ่าน 0 ไม่ผ่าน</t>
  </si>
  <si>
    <t xml:space="preserve">ผู้บริหาร (ระดับ รพศ./รพท. ผอ.รพ. หรือผู้แทนระดับรองผอ. หรือผู้ช่วย ผอ. ถ้าเป็นรพช. ผอ.หรือผู้แทน(แพทย์) หัวหน้าพยาบาล หรือหัวหน้าเวชปฏิบัติครอบครัว</t>
  </si>
  <si>
    <t xml:space="preserve">หัวหน้างาน รพศ. รพท. สูติแพทย์ กุมารแพทย์ หน.ฝ่ายการพยาบาล เวชสังคม, รพช. หน.ฝ่ายการพยาบาล หน.ฝ่ายเวชปฏิบัติครอบครัว</t>
  </si>
  <si>
    <t xml:space="preserve">1. นโยบาย</t>
  </si>
  <si>
    <t xml:space="preserve">1.1 มีนโยบายในการดำเนินงานและมีคณะกรรมการ / คณะทำงาน</t>
  </si>
  <si>
    <t xml:space="preserve">1.1 มีนโยบายงานอนามัยแม่และเด็ก ครอบคลุม</t>
  </si>
  <si>
    <t xml:space="preserve">     ที่มีการจัดระบบบริการที่ได้มาตรฐานคุณภาพงานอนามัยแม่และเด็ก</t>
  </si>
  <si>
    <t xml:space="preserve">      ประเด็นการพัฒนาคุณภาพบริการแม่และเด็ก ชุมชนมีส่วนร่วม</t>
  </si>
  <si>
    <t xml:space="preserve">     </t>
  </si>
  <si>
    <t xml:space="preserve">      และผลสัมฤทธ์ของงาน(ขอดูเอกสารนโยบาย/รายงานการ</t>
  </si>
  <si>
    <t xml:space="preserve">      ประชุม) เป็นลายลักษณ์อักษรและให้นำมาแสดงให้ผู้ประเมินดู </t>
  </si>
  <si>
    <t xml:space="preserve">1.2 แจ้งนโยบายงานอนามัยแม่และเด็กให้บุคลากร</t>
  </si>
  <si>
    <t xml:space="preserve">1.2 สุ่มถามเจ้าหน้าที่ฯ ผู้ให้บริการ(จากANC, LR, PP, NS, WCC )</t>
  </si>
  <si>
    <t xml:space="preserve">     หน่วยงานทราบโดยวิธีใดวิธีหนึ่ง </t>
  </si>
  <si>
    <t xml:space="preserve">    แผนกละ 2-3 คน ถึงนโยบายงานอนามัยแม่และเด็ก</t>
  </si>
  <si>
    <t xml:space="preserve">    จากแบบสัมภาษณ์เจ้าหน้าที่</t>
  </si>
  <si>
    <t xml:space="preserve">1.3 มีคำสั่งแต่งตั้งคณะกรรมการฯ / คณะทำงานเพื่อพัฒนางาน</t>
  </si>
  <si>
    <t xml:space="preserve">1.3 ขอเอกสารคำสั่งและ / รายงานการประชุมฯ แต่ละครั้ง</t>
  </si>
  <si>
    <t xml:space="preserve">     ตามเป้าหมาย งานอนามัยแม่และเด็ก</t>
  </si>
  <si>
    <t xml:space="preserve">1.4 มีการกำหนดนโยบายงานอนามัยแม่และเด็ก ใน DHS</t>
  </si>
  <si>
    <t xml:space="preserve">1.4 พูดคุยกับ ผู้อำนวยการ หรือ รอง หัวหน้าแผนกหรือผู้ที่รับผิดชอบ</t>
  </si>
  <si>
    <t xml:space="preserve">1.5 มีการถ่ายทอด แนวทางสู่การปฏิบัติ</t>
  </si>
  <si>
    <t xml:space="preserve">1.5 ขอดูแผนการประชุม รูปภาพ กิจกรรม และสรุป</t>
  </si>
  <si>
    <t xml:space="preserve">1.6 มีกลไกการขับเคลื่อนงาน MCH โดย  MCH Board </t>
  </si>
  <si>
    <t xml:space="preserve">1.6 ขอดูคำสั่งแต่งตั้งคณะกรรมการ MCH Board และ
     สรุปรายงานการประชุม</t>
  </si>
  <si>
    <t xml:space="preserve">1.7 มีการบูรณาการงานอนามัยแม่และเด็ก ใน DHS</t>
  </si>
  <si>
    <t xml:space="preserve">1.7 ขอดูแผนการดำเนินงานอนามัยแม่และเด็ก</t>
  </si>
  <si>
    <t xml:space="preserve">1.8 ไม่มีโปสเตอร์หรือสิ่งอื่นๆที่สนับสนุนการใช้อาหารทดแทนนมแม่</t>
  </si>
  <si>
    <t xml:space="preserve">1.8 แบบตรวจสอบเอกสารและสังเกตการณ์</t>
  </si>
  <si>
    <t xml:space="preserve">1.9 มีการจัดระบบบริการคุณภาพแผนก ANC  ห้องคลอด  </t>
  </si>
  <si>
    <t xml:space="preserve">1.9  มี Flow chart บริการ ANC, ห้องคลอด, หลังคลอด,WCC</t>
  </si>
  <si>
    <t xml:space="preserve">     หลังคลอด   NICU คลินิกสุขภาพเด็กดี</t>
  </si>
  <si>
    <t xml:space="preserve">      ขอดูCPG/ขั้นตอน/แนวทางการบริการแต่ละแผนก และการนำมาใช้</t>
  </si>
  <si>
    <t xml:space="preserve">1.10 มีระบบเครือข่ายในการดูแล กำกับ ติดตามมารดาและทารก</t>
  </si>
  <si>
    <t xml:space="preserve">1.10 ขอดูทะเบียนrefer /สรุปการติดตาม /การวิเคราะห์ข้อมูลการส่งต่อ </t>
  </si>
  <si>
    <t xml:space="preserve">     การดูแลหญิงตั้งครรภ์ หลังคลอด  การส่งเสริมการเลี้ยงลูกด้วย</t>
  </si>
  <si>
    <t xml:space="preserve">      /แนวทางแก้ปัญหาและมีการส่งต่อระหว่างโรงพยาบาลกับโรงพยาบาล</t>
  </si>
  <si>
    <t xml:space="preserve">     นมแม่  พัฒนาการเด็กจากโรงพยาบาล PCU, รพ.สต., อสม.</t>
  </si>
  <si>
    <t xml:space="preserve">     ในทุกระดับ /PCU รพ.สต. และอสม. </t>
  </si>
  <si>
    <r>
      <rPr>
        <sz val="10"/>
        <color rgb="FF0000FF"/>
        <rFont val="Arial"/>
        <family val="2"/>
      </rPr>
      <t xml:space="preserve">1.11 จัดให้มี</t>
    </r>
    <r>
      <rPr>
        <sz val="10"/>
        <color rgb="FFFF0000"/>
        <rFont val="Arial"/>
        <family val="2"/>
      </rPr>
      <t xml:space="preserve">สถานที่สำหรับ</t>
    </r>
    <r>
      <rPr>
        <sz val="10"/>
        <color rgb="FF0000FF"/>
        <rFont val="Arial"/>
        <family val="2"/>
      </rPr>
      <t xml:space="preserve">ให้นมแม่</t>
    </r>
    <r>
      <rPr>
        <sz val="10"/>
        <color rgb="FFFF0000"/>
        <rFont val="Arial"/>
        <family val="2"/>
      </rPr>
      <t xml:space="preserve">ที่เหมาะสม</t>
    </r>
  </si>
  <si>
    <r>
      <rPr>
        <sz val="10"/>
        <rFont val="Arial"/>
        <family val="2"/>
      </rPr>
      <t xml:space="preserve">1.11  - มี</t>
    </r>
    <r>
      <rPr>
        <sz val="10"/>
        <color rgb="FFFF0000"/>
        <rFont val="Arial"/>
        <family val="2"/>
      </rPr>
      <t xml:space="preserve">ห้องหรือ</t>
    </r>
    <r>
      <rPr>
        <sz val="10"/>
        <rFont val="Arial"/>
        <family val="2"/>
      </rPr>
      <t xml:space="preserve">มุมให้นมแม่ </t>
    </r>
  </si>
  <si>
    <t xml:space="preserve">        - สามารถเข้าถึงได้ง่าย</t>
  </si>
  <si>
    <t xml:space="preserve">1.12 มีการกำกับ ติดตาม การดำเนินงานเช่น  การส่งเสริมการเลี้ยงลูก  ด้วย   นมแม่ Milk code  การควบคุมป้องกันโรค การส่งเสริมการ                เจริญเติบโต  </t>
  </si>
  <si>
    <t xml:space="preserve">1.12 ขอดูรายงานการประชุม / แผนการแก้ไขปัญหา MCH /
    ปรับปรุงคุณภาพห้องตรวจและการให้บริการ(กิจกรรมการบริการ 
    สถานที่ คน อุปกรณ์) เช่น ANC / WCCและงานอื่นๆ ที่ยังเป็น
    ปัญหา</t>
  </si>
  <si>
    <t xml:space="preserve">2. การพัฒนาศักยภาพบุคลากร</t>
  </si>
  <si>
    <t xml:space="preserve">    2.1 มีการพัฒนาศํกยภาพบุคลากรเพื่อการปรับปรุงคุณภาพบริการ</t>
  </si>
  <si>
    <t xml:space="preserve">2.1 ขอกำหนดการอบรม แผนพัฒนาบุคคล รูปภาพ กิจกรรม และรายงานผลการสรุปการ</t>
  </si>
  <si>
    <t xml:space="preserve">        งานอนามัยแม่และเด็ก</t>
  </si>
  <si>
    <t xml:space="preserve">     อบรมแผนและหลักสูตรระดับต่างๆ (อย่างน้อยต้องมีการอบรมเรื่องการ</t>
  </si>
  <si>
    <r>
      <rPr>
        <b val="true"/>
        <sz val="10"/>
        <rFont val="Arial"/>
        <family val="2"/>
      </rPr>
      <t xml:space="preserve">     เลี้ยงลูกด้วยนมแม่ </t>
    </r>
    <r>
      <rPr>
        <b val="true"/>
        <sz val="10"/>
        <color rgb="FFFF0000"/>
        <rFont val="Arial"/>
        <family val="2"/>
      </rPr>
      <t xml:space="preserve">20</t>
    </r>
    <r>
      <rPr>
        <b val="true"/>
        <sz val="10"/>
        <rFont val="Arial"/>
        <family val="2"/>
      </rPr>
      <t xml:space="preserve"> ชั่วโมง</t>
    </r>
  </si>
  <si>
    <t xml:space="preserve">      / การอบรมและการซ้อมช่วยฟื้นคืนชีพทั้งมารดาและทารก </t>
  </si>
  <si>
    <t xml:space="preserve">       (อย่างน้อยปีละ 1 ครั้ง) โดยร้อยละ 80 ของเจ้าหน้าที่ผ่านการอบรม</t>
  </si>
  <si>
    <t xml:space="preserve">   2.2 มีการจัดสรรงบประมาณเพื่อดำเนินงานพัฒนาอนามัยแม่และเด็ก </t>
  </si>
  <si>
    <t xml:space="preserve">2.2 ขอดูแผนการดำเนินงานอนามัยแม่และเด็ก</t>
  </si>
  <si>
    <t xml:space="preserve">         ที่ชัดเจน</t>
  </si>
  <si>
    <t xml:space="preserve">   2.3 สร้างทีมที่ปรึกษางานอนามัยแม่และเด็กของโรงพยาบาล</t>
  </si>
  <si>
    <t xml:space="preserve">2.3 ขอดูเอกสาร/คำสังแต่งตั้งทีมวิชาการหรือทีมแก้ไขปัญหาแม่และเด็ก</t>
  </si>
  <si>
    <t xml:space="preserve">         (อาจไม่จำเป็นเป็นทีม แต่มีบุคคลให้การปรึกษาแต่ละกลุ่มงาน)</t>
  </si>
  <si>
    <t xml:space="preserve">      หรือทีมเจรจาไกล่เกลี่ย (เป็นทีมให้คำปรึกษา teenage prenancy,</t>
  </si>
  <si>
    <r>
      <rPr>
        <sz val="10"/>
        <rFont val="Arial"/>
        <family val="2"/>
      </rPr>
      <t xml:space="preserve">       unwanted pregnancy, HIV </t>
    </r>
    <r>
      <rPr>
        <b val="true"/>
        <sz val="10"/>
        <rFont val="Arial"/>
        <family val="2"/>
      </rPr>
      <t xml:space="preserve">ทีมไกล่เกลี่ย)</t>
    </r>
  </si>
  <si>
    <t xml:space="preserve">3. ข้อมูลและสถานการณ์อนามัยแม่และเด็ก</t>
  </si>
  <si>
    <t xml:space="preserve">     3.1 เก็บข้อมูลและประชุมเพื่อวิเคราะห์สถานการณ์เกี่ยวกับ</t>
  </si>
  <si>
    <t xml:space="preserve">3.1 มีแบบฟอร์มการเก็บข้อมูล (ก1, ก2) และหรืออื่นๆ เช่น</t>
  </si>
  <si>
    <t xml:space="preserve">         งานอนามัยแม่และเด็กของโรงพยาบาล</t>
  </si>
  <si>
    <t xml:space="preserve">     รายงานเฉพาะกิจฯ รายงานสถานการณ์อนามัยแม่และเด็ก</t>
  </si>
  <si>
    <t xml:space="preserve">     3.2 วิเคราะห์สถานการณ์หาสาเหตุ วางแผนปรับปรุงแก้ไข</t>
  </si>
  <si>
    <t xml:space="preserve">3.2 มีข้อมูลอนามัยแม่และเด็ก, รายงานการแก้ไขปัญหาแต่ละแผนก</t>
  </si>
  <si>
    <r>
      <rPr>
        <sz val="10"/>
        <rFont val="Arial"/>
        <family val="2"/>
      </rPr>
      <t xml:space="preserve">         ปัญหาและนำเสนอต่อ</t>
    </r>
    <r>
      <rPr>
        <sz val="10"/>
        <color rgb="FFFF0000"/>
        <rFont val="Arial"/>
        <family val="2"/>
      </rPr>
      <t xml:space="preserve">คณะกรรมการ</t>
    </r>
    <r>
      <rPr>
        <sz val="10"/>
        <rFont val="Arial"/>
        <family val="2"/>
      </rPr>
      <t xml:space="preserve">บริหารโรงพยาบาล</t>
    </r>
  </si>
  <si>
    <t xml:space="preserve">     มีรายงานการประชุม MCH board.ในการแก้ปัญหา</t>
  </si>
  <si>
    <r>
      <rPr>
        <sz val="10"/>
        <rFont val="Arial"/>
        <family val="2"/>
      </rPr>
      <t xml:space="preserve">           /ระดับจังหวัด ระดับเขต อย่างน้อยปีละ </t>
    </r>
    <r>
      <rPr>
        <sz val="10"/>
        <color rgb="FFFF0000"/>
        <rFont val="Arial"/>
        <family val="2"/>
      </rPr>
      <t xml:space="preserve">2</t>
    </r>
    <r>
      <rPr>
        <sz val="10"/>
        <rFont val="Arial"/>
        <family val="2"/>
      </rPr>
      <t xml:space="preserve"> ครั้ง</t>
    </r>
  </si>
  <si>
    <t xml:space="preserve">        * ผู้บริหารต้องผ่านเกณฑ์ 80% ของทั้งหมด</t>
  </si>
  <si>
    <t xml:space="preserve">คิดเป็นร้อยละ</t>
  </si>
  <si>
    <t xml:space="preserve">Leading</t>
  </si>
  <si>
    <t xml:space="preserve">มีข้อมูล ผลลัพธ์ เพื่อการพัฒนา เช่น</t>
  </si>
  <si>
    <t xml:space="preserve"> - ขอดูรายงานสถานะการณ์งานอนามัยแม่และเด็กของโรงพยาบาล</t>
  </si>
  <si>
    <t xml:space="preserve">  - ANC ก่อน 12 สัปดาห์</t>
  </si>
  <si>
    <t xml:space="preserve">   ปีก่อนหน้าประเมิน 1ปี และปีปัจจุบัน พร้อมทั้งสอบถามปัจจัย</t>
  </si>
  <si>
    <t xml:space="preserve">  - ความครอบคลุมของการให้วัคซีนหญิงตั้งครรภ์และกลุ่มปฐมวัย</t>
  </si>
  <si>
    <t xml:space="preserve">   แห่งความสำเร็จ สาเหตุของปัญหา แผนในการแก้ไขปัญหาและ</t>
  </si>
  <si>
    <t xml:space="preserve">  - Birth Asphyxia 25:1000 LB </t>
  </si>
  <si>
    <t xml:space="preserve">   แนวทางในการพัฒนาระบบการให้บริการ โดยมีการเปรียบเทียบ</t>
  </si>
  <si>
    <t xml:space="preserve">  - Low Birth Weight ไม่น้อยกว่าร้อยละ 7</t>
  </si>
  <si>
    <t xml:space="preserve">   ข้อมูลย้อนหลังว่ามีแนวโนม้ลดลงหรือไม่</t>
  </si>
  <si>
    <t xml:space="preserve"> - เด็ก 0-5 ปี มีส่วนสูงระดับดี และรูปร่างสมส่วน ไม่น้อยกว่าร้อยละ 70</t>
  </si>
  <si>
    <t xml:space="preserve"> - ข้อมูลให้แยกเป็นผู้รับบริการภายในจังหวัด/ต่างจังหวัด หากเป็นผู้รับ</t>
  </si>
  <si>
    <t xml:space="preserve"> -  Exclusive Breast Feeding </t>
  </si>
  <si>
    <t xml:space="preserve">   บริการภายในจังหวัดเดียวกันไม่ต้องแยกข้อมูลแม้จะมี caseส่งต่อ</t>
  </si>
  <si>
    <t xml:space="preserve"> -  อัตรามารดาตาย </t>
  </si>
  <si>
    <t xml:space="preserve">   จากพื้นที่อำเภออื่นก็ตาม ให้ใช้ข้อมูล CUP / Zone ในการนำเสนอ</t>
  </si>
  <si>
    <t xml:space="preserve"> -  มีการจ่ายยาเม็ดไอโอดีน โฟเลต และธาตุเหล็ก ในหญิงตั้งครรภ์</t>
  </si>
  <si>
    <t xml:space="preserve">   หากเป็น รพศ. รพท. ให้ใช้ข้อมูลของจังหวัด/ข้อมูลของ รพ.เอง</t>
  </si>
  <si>
    <t xml:space="preserve"> -  มีการจ่ายยาน้ำเสริมธาตุเหล็กสำหรับเด็ก 6 เดือน - 5 ปี</t>
  </si>
  <si>
    <r>
      <rPr>
        <sz val="10"/>
        <rFont val="Arial"/>
        <family val="2"/>
      </rPr>
      <t xml:space="preserve"> - ทารกแรกเกิดขาดออกซิเจนไม่เกิน </t>
    </r>
    <r>
      <rPr>
        <sz val="10"/>
        <color rgb="FFFF0000"/>
        <rFont val="Arial"/>
        <family val="2"/>
      </rPr>
      <t xml:space="preserve">25</t>
    </r>
    <r>
      <rPr>
        <sz val="10"/>
        <rFont val="Arial"/>
        <family val="2"/>
      </rPr>
      <t xml:space="preserve">:1,000การเกิดมีชีพ/ลดลง 2.5:ปี</t>
    </r>
  </si>
  <si>
    <t xml:space="preserve"> - ทารกแรกเกิดมีน้ำหนักน้อยกว่า 2,500 กรัมร้อยละ 7 หรือลดลงร้อยละ</t>
  </si>
  <si>
    <t xml:space="preserve">    0.5 ต่อปี (จากฐานข้อมูลปีที่ผ่านมา)</t>
  </si>
  <si>
    <t xml:space="preserve"> - อัตราเด็กอายุ 0- 6 เดือน เลี้ยงลูกด้วยนมแม่อย่างเดียว 6 เดือน</t>
  </si>
  <si>
    <r>
      <rPr>
        <sz val="10"/>
        <color rgb="FF000000"/>
        <rFont val="Arial"/>
        <family val="2"/>
      </rPr>
      <t xml:space="preserve">   </t>
    </r>
    <r>
      <rPr>
        <sz val="10"/>
        <color rgb="FFFF0000"/>
        <rFont val="Arial"/>
        <family val="2"/>
      </rPr>
      <t xml:space="preserve">ร้อยละ 50 (under 6 mo)</t>
    </r>
    <r>
      <rPr>
        <sz val="10"/>
        <color rgb="FF000000"/>
        <rFont val="Arial"/>
        <family val="2"/>
      </rPr>
      <t xml:space="preserve"> หรือเพิ่มขึ้นร้อยละ 2.5 ต่อปี (จากฐานข้อมูลปีที่ผ่านมา)</t>
    </r>
  </si>
  <si>
    <r>
      <rPr>
        <sz val="10"/>
        <color rgb="FF000000"/>
        <rFont val="Arial"/>
        <family val="2"/>
      </rPr>
      <t xml:space="preserve"> - เด็ก0-2 ปีและ3-5ปีมีพัฒนาการสมวัยอย่างน้อยร้อยละ </t>
    </r>
    <r>
      <rPr>
        <sz val="10"/>
        <color rgb="FFFF0000"/>
        <rFont val="Arial"/>
        <family val="2"/>
      </rPr>
      <t xml:space="preserve">85 </t>
    </r>
    <r>
      <rPr>
        <sz val="10"/>
        <color rgb="FF000000"/>
        <rFont val="Arial"/>
        <family val="2"/>
      </rPr>
      <t xml:space="preserve">(อนามัย </t>
    </r>
    <r>
      <rPr>
        <sz val="10"/>
        <color rgb="FFFF0000"/>
        <rFont val="Arial"/>
        <family val="2"/>
      </rPr>
      <t xml:space="preserve">55)</t>
    </r>
  </si>
  <si>
    <r>
      <rPr>
        <b val="true"/>
        <sz val="11"/>
        <rFont val="Arial"/>
        <family val="2"/>
      </rPr>
      <t xml:space="preserve">วิธีตรวจสอบ</t>
    </r>
    <r>
      <rPr>
        <sz val="11"/>
        <rFont val="Arial"/>
        <family val="2"/>
      </rPr>
      <t xml:space="preserve">(ตอบ 1 ผ่าน 0 ไม่ผ่าน เฉพาะข่องสีเหลือง)</t>
    </r>
  </si>
  <si>
    <t xml:space="preserve">บริการฝากครรภ์ตามมาตรฐาน (ANC)</t>
  </si>
  <si>
    <t xml:space="preserve">1. สถานที่  อุปกรณ์ และบุคลากรผู้ให้บริการ </t>
  </si>
  <si>
    <t xml:space="preserve">1.1. สำรวจสถานที่ให้บริการ/สังเกตและซักถามการให้บริการ</t>
  </si>
  <si>
    <t xml:space="preserve">  1.1 สถานที่ ห้องแยกเป็นสัดส่วน</t>
  </si>
  <si>
    <t xml:space="preserve">      กับเจ้าหน้าที่  สถานที่ห้องบริการแยกเป็นสัดส่วน </t>
  </si>
  <si>
    <t xml:space="preserve">  1.2 อุปกรณ์ การให้บริการ เครื่องชั่งน้ำหนัก วัดส่วนสูง </t>
  </si>
  <si>
    <r>
      <rPr>
        <sz val="10"/>
        <rFont val="Arial"/>
        <family val="2"/>
      </rPr>
      <t xml:space="preserve">       </t>
    </r>
    <r>
      <rPr>
        <sz val="10"/>
        <color rgb="FFFF0000"/>
        <rFont val="Arial"/>
        <family val="2"/>
      </rPr>
      <t xml:space="preserve">เครื่องวัดความดันแบบปรอท(ใช้สำหรับผู้ที่มีประวัติความดันโลหิตสูง)</t>
    </r>
    <r>
      <rPr>
        <sz val="10"/>
        <rFont val="Arial"/>
        <family val="2"/>
      </rPr>
      <t xml:space="preserve">  </t>
    </r>
  </si>
  <si>
    <t xml:space="preserve">1.2  อุปกรณ์ครบและมีพร้อมใช้</t>
  </si>
  <si>
    <t xml:space="preserve">         หูฟัง   สายวัดมดลูก    </t>
  </si>
  <si>
    <t xml:space="preserve">      (หญิงตั้งครรภ์เสี่ยงสูงควรวัดความดันโลหิตด้วยเครื่องวัดความดันแบบปรอท</t>
  </si>
  <si>
    <t xml:space="preserve">       NST ที่มีสามารถใช้ร่วมกับคลินิกอื่นได้)</t>
  </si>
  <si>
    <t xml:space="preserve">      u/s  ที่มีสามารถใช้ร่วมกับคลินิกอื่นได้)</t>
  </si>
  <si>
    <t xml:space="preserve">  1.3 สัดส่วนผู้ให้บริการ/ผู้รับบริการไม่เกิน 1:20 และมีความรู้ที่เหมาะสม</t>
  </si>
  <si>
    <t xml:space="preserve">1.3 จากการซักถามเจ้าหน้าที่ และตรวจสอบจากทะเบียนการให้บริการฝากครรภ์</t>
  </si>
  <si>
    <t xml:space="preserve">       เพียงพอสำหรับการให้บริการฝากครรภ์อย่างมีคุณภาพ</t>
  </si>
  <si>
    <t xml:space="preserve">     (รายใหม่......คน/วัน รายเก่า......คน/วัน ผู้ให้บริการแพทย์ / พยาบาล...../.....คน)</t>
  </si>
  <si>
    <t xml:space="preserve">     เฉลี่ยผู้ให้บริการต่อผู้รับบริการ.........../คน</t>
  </si>
  <si>
    <t xml:space="preserve">     ความรู้ของผู้ให้บริการ (สัมภาษณ์เจ้าหน้าที่) มีความรู้ในเรื่องต่างๆ ดังนี้ (Key)</t>
  </si>
  <si>
    <t xml:space="preserve">     - ได้รับการตรวจภายใน/ทราบประโยชน์ของการตรวจ</t>
  </si>
  <si>
    <t xml:space="preserve">     - ทราบการติดเชื้อ/ความผิดปกติของช่องทางคลอด)</t>
  </si>
  <si>
    <t xml:space="preserve">     - ได้รับการตรวจอัลตร้าซาวน์/ทราบประโยชน์ของการอัลตร้าซาวด์หรือไม่</t>
  </si>
  <si>
    <t xml:space="preserve">     - ทราบอายุครรภ์/ความผิดปกติของทารก/ครรภ์แฝด)</t>
  </si>
  <si>
    <t xml:space="preserve">     - ได้รับการตรวจ Multiple dipstick ตรวจ UA เริ่ม มีนาคม 60</t>
  </si>
  <si>
    <t xml:space="preserve">     - ทราบการติดเชื้อในระบบทางเดินปัสสาวะ)</t>
  </si>
  <si>
    <t xml:space="preserve">     - เจ้าหน้าที่มีความรู้ ความเข้าใจในการใช้เส้นทางลูกรัก และ VC /น้ำหนัก                   หญิงตั้งครรภ์ที่เพิ่มขึ้น(weight gain) ที่เหมาะสมระหว่างตั้งครรภ์ </t>
  </si>
  <si>
    <t xml:space="preserve">2. การให้บริการฝากครรภ์ในสถานบริการ</t>
  </si>
  <si>
    <t xml:space="preserve"> 2.1 ซักประวัติ </t>
  </si>
  <si>
    <t xml:space="preserve">2.1 ขอดูสมุดบันทึกสุขภาพ / ทะเบียนฝากครรภ์หากมีการปฏิบัติ ถือว่าผ่าน</t>
  </si>
  <si>
    <t xml:space="preserve"> 2.2 ตรวจร่างกายทั่วไป ชั่งน้ำหนัก วัดส่วนสูง และวัดความดันโลหิต </t>
  </si>
  <si>
    <t xml:space="preserve">2.2 ขอดูสมุดบันทึกสุขภาพ / ทะเบียนฝากครรภ์หากมีการปฏิบัติ ถือว่าผ่าน</t>
  </si>
  <si>
    <t xml:space="preserve"> 2.3 การตรวจทางห้องปฏิบัติการโดยสมัครใจ และแจ้งผลเลือดแก่หญิง</t>
  </si>
  <si>
    <t xml:space="preserve">2.3 ตรวจสอบจากสมุดบันทึกสุขภาพและจากเวชระเบียนหากปฏิบัติ ถือว่าผ่าน</t>
  </si>
  <si>
    <t xml:space="preserve">     มีครรภ์ / สามี พร้อมทั้งให้การปรึกษาแนะนำ ภาวะซีด (Hct, CBC) ,</t>
  </si>
  <si>
    <t xml:space="preserve">     VDRL ,ปัสสาวะ / Albumin / Sugar /HBsAg, ธาลัสซีเมีย, เอดส์</t>
  </si>
  <si>
    <t xml:space="preserve">     blood gr  Rh</t>
  </si>
  <si>
    <t xml:space="preserve"> 2.4 ประเมินภาวะเสี่ยงของหญิงตั้งครรภ์ โดยใช้เกณฑ์เสี่ยงโดยขอดู</t>
  </si>
  <si>
    <t xml:space="preserve">    ในสมุดบันทึกสุขภาพฯ และพบว่าภาวะเสี่ยงต้องมีการให้บริการตาม</t>
  </si>
  <si>
    <t xml:space="preserve">    มาตรฐานการดูแลภาวะเสี่ยง และหญิงตั้งครรภ์ได้รับคำแนะนำ เรื่องที่</t>
  </si>
  <si>
    <t xml:space="preserve">    ต้องมาพบแพทย์</t>
  </si>
  <si>
    <t xml:space="preserve">    (กรมอนามัยร่วมกับราชวิลัยสูติเขียน guidline )</t>
  </si>
  <si>
    <t xml:space="preserve">   2.4.1 มีคลินิก High risk เพื่อดูแลหญิงตั้งครรภ์ที่มีภาวะเสี่ยง</t>
  </si>
  <si>
    <t xml:space="preserve">2.4.1 ขอดูมีแนวทางการดูแลหญิงตั้งครรภ์เสี่ยงและข้อกำหนดในการส่งต่อฯ</t>
  </si>
  <si>
    <t xml:space="preserve">   2.4.2 มีแนวทางการดูแลหญิงตั้งครรภ์ที่มีภาวะเสี่ยงและการส่งต่อที่ชัดเจน</t>
  </si>
  <si>
    <t xml:space="preserve">2.4.2 ขอดูทะเบียนrefer /สรุปการติดตาม /ระบบการตอบกลับสำหรับโรงพยาบาล</t>
  </si>
  <si>
    <t xml:space="preserve">   2.4.3 ได้พบแพทย์ 1 ครั้งในครรภ์ปกติ</t>
  </si>
  <si>
    <t xml:space="preserve">        ที่รับการส่งต่อ</t>
  </si>
  <si>
    <t xml:space="preserve">   2.4.4  หญิงตั้งครรภ์ที่มีภาวะเสี่ยงได้รับการดูแลเพื่อการจัดการความเสี่ยง</t>
  </si>
  <si>
    <t xml:space="preserve">2.4.4 สุ่มถามหญิงตั้งครรภ์ถึงความเสี่ยงและการได้รับการจัดการความเสี่ยง </t>
  </si>
  <si>
    <t xml:space="preserve">   2.4.5  หญิงตั้งครรภ์ทราบช่องทางที่จะติดต่อเจ้าหน้าที่ตลอด 24 ชม.</t>
  </si>
  <si>
    <t xml:space="preserve">          (รพศ./รพท. จำนวน  10 คน, รพช./รพ.เอกชน  จำนวน 5 คน)</t>
  </si>
  <si>
    <t xml:space="preserve"> 2.5 การให้บริการตามมาตรฐานต่าง ๆ  ดังไปต่อนี้</t>
  </si>
  <si>
    <t xml:space="preserve">2.5  ขอดูสมุดบันทึกสุขภาพ / ทะเบียนฝากครรภ์หากมีการปฏิบัติ ถือว่าผ่าน</t>
  </si>
  <si>
    <r>
      <rPr>
        <sz val="10"/>
        <rFont val="Arial"/>
        <family val="2"/>
      </rPr>
      <t xml:space="preserve">    2.5.1 ตรวจ Multiple dipstick  </t>
    </r>
    <r>
      <rPr>
        <i val="true"/>
        <u val="single"/>
        <sz val="10"/>
        <color rgb="FFFF0000"/>
        <rFont val="Arial"/>
        <family val="2"/>
      </rPr>
      <t xml:space="preserve">ตรวจครั้งแรกที่มาฝากครรภ์</t>
    </r>
  </si>
  <si>
    <t xml:space="preserve">&gt;80%</t>
  </si>
  <si>
    <r>
      <rPr>
        <sz val="10"/>
        <rFont val="Arial"/>
        <family val="2"/>
      </rPr>
      <t xml:space="preserve">    2.5.2 ตรวจภายใน </t>
    </r>
    <r>
      <rPr>
        <i val="true"/>
        <u val="single"/>
        <sz val="10"/>
        <color rgb="FFFF0000"/>
        <rFont val="Arial"/>
        <family val="2"/>
      </rPr>
      <t xml:space="preserve">ตรวจครั้งแรก/ภายในไตรมาสแรก</t>
    </r>
  </si>
  <si>
    <t xml:space="preserve">น้อยกว่า  20% = 0 20-40% = .25 40-60% = .5 &gt;60% = 1</t>
  </si>
  <si>
    <r>
      <rPr>
        <sz val="10"/>
        <rFont val="Arial"/>
        <family val="2"/>
      </rPr>
      <t xml:space="preserve">    2.5.3 อัลตร้าซาวน์ </t>
    </r>
    <r>
      <rPr>
        <i val="true"/>
        <u val="single"/>
        <sz val="10"/>
        <color rgb="FFFF0000"/>
        <rFont val="Arial"/>
        <family val="2"/>
      </rPr>
      <t xml:space="preserve">ต้องมีการยินยอมจากผู้รับบริการ</t>
    </r>
  </si>
  <si>
    <t xml:space="preserve">    2.5.4 มาตรฐานการตรวจ และ ประเมินอายุครรภ์ 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หมายเหตุ: - มีการใช้กราฟในการประเมินอายุครรภ์สัมพันธ์กับขนาดมดลูก /</t>
    </r>
  </si>
  <si>
    <t xml:space="preserve">    2.5.5 การให้คำปรึกษาคู่</t>
  </si>
  <si>
    <t xml:space="preserve">10-20% = .25 20-30% = 0.5  และ  มากกว่า 30% = 1</t>
  </si>
  <si>
    <r>
      <rPr>
        <sz val="10"/>
        <rFont val="Arial"/>
        <family val="2"/>
      </rPr>
      <t xml:space="preserve">    2.5.6 ประเมินสุขภาพจิตหญิงตั้งครรภ์ </t>
    </r>
    <r>
      <rPr>
        <i val="true"/>
        <sz val="10"/>
        <color rgb="FFFF0000"/>
        <rFont val="Arial"/>
        <family val="2"/>
      </rPr>
      <t xml:space="preserve">จำนวน 3ครั้ง</t>
    </r>
    <r>
      <rPr>
        <i val="true"/>
        <sz val="10"/>
        <rFont val="Arial"/>
        <family val="2"/>
      </rPr>
      <t xml:space="preserve"> </t>
    </r>
  </si>
  <si>
    <t xml:space="preserve">                   - การประเมินสุขภาพจิต/โดยหญิงตั้งครรภ์ประเมินตนเอง)</t>
  </si>
  <si>
    <r>
      <rPr>
        <sz val="10"/>
        <rFont val="Arial"/>
        <family val="2"/>
      </rPr>
      <t xml:space="preserve">    2.5.7 มีการฉีดวัคซีนบาดทะยักตามมาตรฐาน  (dT) </t>
    </r>
    <r>
      <rPr>
        <sz val="10"/>
        <color rgb="FF333399"/>
        <rFont val="Arial"/>
        <family val="2"/>
      </rPr>
      <t xml:space="preserve">และวัคซีนไข้หวัดใหญ่</t>
    </r>
  </si>
  <si>
    <t xml:space="preserve">                   - รพ.ใช้วัคซีน dT ในการบริการฯ </t>
  </si>
  <si>
    <t xml:space="preserve"> (ขอแนวทางการปฏิบัติจาก คร.)</t>
  </si>
  <si>
    <t xml:space="preserve">                   - หญิงตั้งครรภ์สามารถอธิบายความสำคัญการฉีดวัคซีนบาดทะยักได้</t>
  </si>
  <si>
    <t xml:space="preserve">    2.5.8 มีการตรวจเต้านม - หัวนม  และให้คำแนะนำการดูแล</t>
  </si>
  <si>
    <t xml:space="preserve">    2.5.9 มีบริการตรวจสุขภาพช่องปาก และรักษาหรือส่งต่อเมื่อพบปัญหา</t>
  </si>
  <si>
    <t xml:space="preserve">         2.5.9.1 ได้รับการตรวจช่องปากอย่างน้อย 1 ครั้ง</t>
  </si>
  <si>
    <r>
      <rPr>
        <sz val="10"/>
        <rFont val="Arial"/>
        <family val="2"/>
      </rPr>
      <t xml:space="preserve">         2.5.9.2 ได้รับการรักษาหรือส่งต่อ </t>
    </r>
    <r>
      <rPr>
        <i val="true"/>
        <u val="single"/>
        <sz val="10"/>
        <color rgb="FFFF0000"/>
        <rFont val="Arial"/>
        <family val="2"/>
      </rPr>
      <t xml:space="preserve">ทุกราย</t>
    </r>
  </si>
  <si>
    <t xml:space="preserve">   2.5.10 มอบสมุดบันทึกสุขภาพแม่และเด็ก และมีการบันทึกข้อมูลพร้อม</t>
  </si>
  <si>
    <t xml:space="preserve">            อธิบายการใช้สมุดฯ แก่ผู้รับบริการ</t>
  </si>
  <si>
    <t xml:space="preserve"> 2.6 มีการให้บริการด้านโภชนาการสำหรับหญิงตั้งครรภ์</t>
  </si>
  <si>
    <t xml:space="preserve">   2.6.1 มีการจ่ายยาเสริมวิตามินและแร่ธาตุแก่หญิงตั้งครรภ์ และคำแนะนำ</t>
  </si>
  <si>
    <t xml:space="preserve">2.6.1ขอดูทะเบียนการจ่ายยา และสอบถามการให้ยาแก่ผู้รับบริการ</t>
  </si>
  <si>
    <t xml:space="preserve">   - วิตามินเสริมธาตุเหล็ก</t>
  </si>
  <si>
    <t xml:space="preserve">   - Folic acid</t>
  </si>
  <si>
    <t xml:space="preserve">   - ยาเม็ดเสริมไอโอดีนในหญิงตั้งครรภ์ตลอดการตั้งครรภ์และหญิงหลัง                </t>
  </si>
  <si>
    <t xml:space="preserve">    คลอดที่ให้นมบุตร 0-6 เดือน</t>
  </si>
  <si>
    <t xml:space="preserve">   - แคลเซี่ยม ให้ในกรณีเมื่อหญิงตั้งครรภ์เสี่ยง หรือมีข้อบ่งชี้</t>
  </si>
  <si>
    <r>
      <rPr>
        <sz val="10"/>
        <color rgb="FF333399"/>
        <rFont val="Arial"/>
        <family val="2"/>
      </rPr>
      <t xml:space="preserve">   2.6.2 มี</t>
    </r>
    <r>
      <rPr>
        <u val="single"/>
        <sz val="10"/>
        <color rgb="FFFF0000"/>
        <rFont val="Arial"/>
        <family val="2"/>
      </rPr>
      <t xml:space="preserve">การประเมินภาวะโภชนาการ</t>
    </r>
    <r>
      <rPr>
        <sz val="10"/>
        <color rgb="FF333399"/>
        <rFont val="Arial"/>
        <family val="2"/>
      </rPr>
      <t xml:space="preserve">ให้ทราบภาวะโภชนาการและ                      แนวโน้มการเพิ่มน้ำหนักเป็นรายบุคคลทุกราย</t>
    </r>
  </si>
  <si>
    <t xml:space="preserve">2.6.2 สุ่มถามหญิงตั้งครรภ์  (แบบสัมภาษณ์)</t>
  </si>
  <si>
    <r>
      <rPr>
        <sz val="10"/>
        <color rgb="FF333399"/>
        <rFont val="Arial"/>
        <family val="2"/>
      </rPr>
      <t xml:space="preserve">   2.6.3 มี</t>
    </r>
    <r>
      <rPr>
        <u val="single"/>
        <sz val="10"/>
        <color rgb="FFFF0000"/>
        <rFont val="Arial"/>
        <family val="2"/>
      </rPr>
      <t xml:space="preserve">การประเมินพฤติกรรม</t>
    </r>
    <r>
      <rPr>
        <sz val="10"/>
        <color rgb="FF333399"/>
        <rFont val="Arial"/>
        <family val="2"/>
      </rPr>
      <t xml:space="preserve">การบริโภคอาหารเป็นรายบุคคล</t>
    </r>
  </si>
  <si>
    <t xml:space="preserve">2.6.3 มีการประเมินพฤติกรรมการบริโภคในสมุดสีชมพูในหญิงตั้งครรภ์ทุกราย</t>
  </si>
  <si>
    <t xml:space="preserve">   2.6.4 มีการแจ้งและอธิบายผลการประเมินทั้งภาวะโภชนาการแนวโน้ม               การเพิ่มน้ำหนักและพฤติกรรมการบริโภคอาหาร</t>
  </si>
  <si>
    <t xml:space="preserve">2.6.4 ขอดูการปฏิบัติในสมุดบันทึกสุขภาพ / OPD Card และสุ่มถามหญิงตั้งครรภ์ </t>
  </si>
  <si>
    <t xml:space="preserve">   2.6.5 มีให้คำแนะนำอาหารหญิงตั้งครรภ์เป็รรายบุคคลตามภาวะ                       โภชนาการและพฤติกรรมการบริโภคอาหาร</t>
  </si>
  <si>
    <t xml:space="preserve">        ถ้าได้ปฏิบัติครบตามกิจกรรมที่กำหนดถือว่าผ่าน</t>
  </si>
  <si>
    <t xml:space="preserve">   2.6.6 มีการแก้ไขปัญหาหญิงตั้งครรภ์ที่มีน้ำหนักต่ำกว่าเกณฑ์ / เกินเกณฑ์              </t>
  </si>
  <si>
    <t xml:space="preserve">   2.6.7 มีกลยุทธ์/แนวทางการแก้ไขโภชนาการในหญิงตั้งครรภ์ที่ชัดเจน</t>
  </si>
  <si>
    <t xml:space="preserve">        ประเมิน   (ผ่าน 4ใน 5 คน/ผ่าน 8 ใน 10 คน)</t>
  </si>
  <si>
    <t xml:space="preserve">3.การดำเนินงานเชิงรุกในชุมชน</t>
  </si>
  <si>
    <t xml:space="preserve">   3.1 มีการจัดบริการฝากครรภ์เคลื่อนที่ในกลุ่มเป้าหมายที่เข้าถึงยาก</t>
  </si>
  <si>
    <t xml:space="preserve">3.1 ขอดูแผนงาน/โครงการ การสรุปรายงาน /ภาพกิจกรรม</t>
  </si>
  <si>
    <t xml:space="preserve">คะแนนแถม</t>
  </si>
  <si>
    <t xml:space="preserve">   3.2 มีการจัดกิจกรรมรณรงค์ /ประชาสัมพันธ์การดำเนินงานเชิงรุกในชุมชน</t>
  </si>
  <si>
    <t xml:space="preserve">        เพื่อการแก้ไขปัญหาการมาฝากครรภ์ช้าและการฝากครรภ์ไม่ครบ</t>
  </si>
  <si>
    <t xml:space="preserve">    3.3 มีข้อมูลกลุ่มเป้าหมายคู่สมรสใหม่เพื่อการรณรงค์การเตรียมพร้อมก่อน</t>
  </si>
  <si>
    <t xml:space="preserve">        การตั้งครรภ์ในชุมชน</t>
  </si>
  <si>
    <t xml:space="preserve">    3.4 มีนวตกรรมแก้ไขปัญหาเพื่อแก้ไขปัญหาสุขภาพหญิงตั้งครรภ์ในชุมชน</t>
  </si>
  <si>
    <t xml:space="preserve">    3.5 มีระบบการติดตามกลุ่มเป้าหมายโดยใช้กลไกของ อสม.หรืออื่น ๆ</t>
  </si>
  <si>
    <t xml:space="preserve">         ในชุมชน</t>
  </si>
  <si>
    <t xml:space="preserve">4. ข้อมูลและสถานการณ์อนามัยแม่และเด็ก</t>
  </si>
  <si>
    <r>
      <rPr>
        <sz val="10"/>
        <rFont val="Arial"/>
        <family val="2"/>
      </rPr>
      <t xml:space="preserve">4.1 มีแบบฟอร์มการเก็บข้อมูล  เช่น ANCคุณภาพ </t>
    </r>
    <r>
      <rPr>
        <i val="true"/>
        <u val="single"/>
        <sz val="10"/>
        <color rgb="FFFF0000"/>
        <rFont val="Arial"/>
        <family val="2"/>
      </rPr>
      <t xml:space="preserve">จากรายงาน 43 แฟ้ม</t>
    </r>
  </si>
  <si>
    <t xml:space="preserve">4.1 มีการเก็บข้อมูล วิเคราะห์ข้อมูลเพื่อดูผลสำเร็จของการพัฒนาบริการฝากครรภ์</t>
  </si>
  <si>
    <t xml:space="preserve">ได้แก่ - ร้อยละการฝากครรภ์เร็ว และการฝากครรภ์ครบ</t>
  </si>
  <si>
    <t xml:space="preserve">          - ร้อยละภาวะโลหิตจางในหญิงตั้งครรภ์</t>
  </si>
  <si>
    <t xml:space="preserve">          - ร้อยละหญิงตั้งครรภ์ที่มีภาวะเสี่ยงได้รับการดูแลและส่งต่อ</t>
  </si>
  <si>
    <t xml:space="preserve">          - ร้อยละหญิงตั้งครรภ์ที่มีภาวะโภชนาการไม่ดีได้รับการดูแลแก้ไขและส่งต่อ</t>
  </si>
  <si>
    <t xml:space="preserve">          - อัตราการคลอดก่อนกำหนด/ BBA /DFIU /Abortion</t>
  </si>
  <si>
    <t xml:space="preserve">4.2 มีการนำข้อมูลหรือตัวชี้วัดสำคัญของหน่วยงานมาใช้เฝ้าระวัง</t>
  </si>
  <si>
    <t xml:space="preserve">4.2 มีการวางแผนเพื่อแก้ไขปรับปรุง (CQI) ตามปัญหาที่พบอย่างต่อเนื่อง</t>
  </si>
  <si>
    <t xml:space="preserve">     หรือวิเคราะห์เพื่อปรับปรุงพัฒนางาน</t>
  </si>
  <si>
    <t xml:space="preserve">คะแนนรวม</t>
  </si>
  <si>
    <t xml:space="preserve">ผู้รับการประเมินประเด็นการประเมิน</t>
  </si>
  <si>
    <t xml:space="preserve">วิธีตรวจสอบ</t>
  </si>
  <si>
    <t xml:space="preserve">ตึกหลังคลอด</t>
  </si>
  <si>
    <t xml:space="preserve">มารดาหลังคลอด</t>
  </si>
  <si>
    <t xml:space="preserve">1. มีทะเบียน (ชื่อ-สกุล ที่อยู่ เบอร์โทรศัพท์) ทุกคน</t>
  </si>
  <si>
    <t xml:space="preserve">1. ขอดูทะเบียน    ถ้ามีถือว่าผ่าน</t>
  </si>
  <si>
    <t xml:space="preserve">2. ให้ความรู้ตามกระบวนการโรงเรียนพ่อแม่อย่างน้อย 1 ครั้ง</t>
  </si>
  <si>
    <t xml:space="preserve">2. ขอดูแผนการสอน/ สื่อการสอน/ เอกสารคู่มือ /เกณฑ์โรงเรียนพ่อ แม่</t>
  </si>
  <si>
    <t xml:space="preserve">    2.1 มีสถานที่ให้ความรู้</t>
  </si>
  <si>
    <t xml:space="preserve">    ถ้ามีถือว่าผ่าน</t>
  </si>
  <si>
    <r>
      <rPr>
        <sz val="10"/>
        <rFont val="Arial"/>
        <family val="2"/>
      </rPr>
      <t xml:space="preserve">    2.2 มีอุปกรณ์ สื่อการสอน/แผนการสอน สอดคล้องกับ</t>
    </r>
    <r>
      <rPr>
        <sz val="10"/>
        <color rgb="FFFF0000"/>
        <rFont val="Arial"/>
        <family val="2"/>
      </rPr>
      <t xml:space="preserve">การดูแลมารดาและ</t>
    </r>
    <r>
      <rPr>
        <sz val="10"/>
        <rFont val="Arial"/>
        <family val="2"/>
      </rPr>
      <t xml:space="preserve">ทารกแรกเกิด</t>
    </r>
  </si>
  <si>
    <t xml:space="preserve">    - หัวข้อควรครอบคลุม</t>
  </si>
  <si>
    <r>
      <rPr>
        <sz val="10"/>
        <rFont val="Arial"/>
        <family val="2"/>
      </rPr>
      <t xml:space="preserve">    2.3 รูปแบบการให้ความรู้เป็นแบบ</t>
    </r>
    <r>
      <rPr>
        <sz val="10"/>
        <color rgb="FFFF0000"/>
        <rFont val="Arial"/>
        <family val="2"/>
      </rPr>
      <t xml:space="preserve">มารดาหลังคลอด</t>
    </r>
    <r>
      <rPr>
        <sz val="10"/>
        <rFont val="Arial"/>
        <family val="2"/>
      </rPr>
      <t xml:space="preserve">และสามี/ญาติมีส่วนร่วม</t>
    </r>
  </si>
  <si>
    <t xml:space="preserve">    - ท่าอุ้ม  ท่าดูด  การบีบเก็บน้ำนม  ทำไมต้องนมแม่อย่างเดียว 6 เดือน</t>
  </si>
  <si>
    <r>
      <rPr>
        <sz val="10"/>
        <rFont val="Arial"/>
        <family val="2"/>
      </rPr>
      <t xml:space="preserve">    2.4 สามี และญาติ มีส่วนร่วม </t>
    </r>
    <r>
      <rPr>
        <sz val="10"/>
        <color rgb="FFFF0000"/>
        <rFont val="Arial"/>
        <family val="2"/>
      </rPr>
      <t xml:space="preserve">ไม่น้อยกว่าร้อยละ 3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- ขอดูทะเบียนผู้เข้า</t>
    </r>
    <r>
      <rPr>
        <sz val="10"/>
        <color rgb="FFFF0000"/>
        <rFont val="Arial"/>
        <family val="2"/>
      </rPr>
      <t xml:space="preserve">ร่วมกิจกรรมโรงเรียนพ่อแม่</t>
    </r>
    <r>
      <rPr>
        <sz val="10"/>
        <rFont val="Arial"/>
        <family val="2"/>
      </rPr>
      <t xml:space="preserve">รับการฝึกอบรม ข้อ 2.4</t>
    </r>
  </si>
  <si>
    <r>
      <rPr>
        <sz val="10"/>
        <rFont val="Arial"/>
        <family val="2"/>
      </rPr>
      <t xml:space="preserve">3. ความรู้ </t>
    </r>
    <r>
      <rPr>
        <sz val="10"/>
        <color rgb="FFFF0000"/>
        <rFont val="Arial"/>
        <family val="2"/>
      </rPr>
      <t xml:space="preserve">และ</t>
    </r>
    <r>
      <rPr>
        <sz val="10"/>
        <rFont val="Arial"/>
        <family val="2"/>
      </rPr>
      <t xml:space="preserve">การปฏิบัติของ</t>
    </r>
    <r>
      <rPr>
        <sz val="10"/>
        <color rgb="FFFF0000"/>
        <rFont val="Arial"/>
        <family val="2"/>
      </rPr>
      <t xml:space="preserve">มารดา</t>
    </r>
  </si>
  <si>
    <t xml:space="preserve">3.1 สุ่มถามมารดา บันไดขั้นที่ 4 ตามแบบสัมภาษณ์มารดาหลังคลอดข้อ 2 - 3</t>
  </si>
  <si>
    <t xml:space="preserve">   - ในการเลี้ยงลูกด้วยนมแม่ และวิธีทำให้น้ำนมยังคงมีปริมาณเพียงพอ </t>
  </si>
  <si>
    <t xml:space="preserve">3.2 สุ่มถามมารดาตามแบบสัมภาษณ์มารดาหลังคลอดข้อ 6 - 10 (บันไดขั้นที่ 5)</t>
  </si>
  <si>
    <t xml:space="preserve">     แม้ว่าแม่และลูกจะต้องแยกจากกัน</t>
  </si>
  <si>
    <r>
      <rPr>
        <sz val="10"/>
        <rFont val="Arial"/>
        <family val="2"/>
      </rPr>
      <t xml:space="preserve">      กรณี รพศ./รพท. สุ่มถามแม่ที่ลูกต้องอยู่ในความดูแลเป็นพิเศษ </t>
    </r>
    <r>
      <rPr>
        <sz val="10"/>
        <color rgb="FFFF0000"/>
        <rFont val="Arial"/>
        <family val="2"/>
      </rPr>
      <t xml:space="preserve">3-</t>
    </r>
    <r>
      <rPr>
        <sz val="10"/>
        <rFont val="Arial"/>
        <family val="2"/>
      </rPr>
      <t xml:space="preserve">5 ราย </t>
    </r>
  </si>
  <si>
    <r>
      <rPr>
        <sz val="10"/>
        <rFont val="Arial"/>
        <family val="2"/>
      </rPr>
      <t xml:space="preserve">    - </t>
    </r>
    <r>
      <rPr>
        <sz val="10"/>
        <color rgb="FFFF0000"/>
        <rFont val="Arial"/>
        <family val="2"/>
      </rPr>
      <t xml:space="preserve">การดูแลสุขภาพทารก  </t>
    </r>
  </si>
  <si>
    <t xml:space="preserve">      (ตามแบบสัมภาษณ์ ข้อ1-3 : แม่ที่มีลูกอยู่ในความดูแลเป็นพิเศษ)</t>
  </si>
  <si>
    <t xml:space="preserve">    - การปฏิบัติของมารดา เรื่องคุมกำเนิดและการตรวจหลังคลอด</t>
  </si>
  <si>
    <t xml:space="preserve">3.3 สุ่มถามเจ้าหน้าที่และให้สาธิตวิธีสอนให้มารดาในหอผู้ป่วย</t>
  </si>
  <si>
    <t xml:space="preserve">(จากแบบสัมภาษณ์มารดาหลังคลอดและเจ้าหน้าที่)</t>
  </si>
  <si>
    <t xml:space="preserve">      ตามแบบสัมภาษณ์เจ้าหน้าที่ ข้อ 9 - 10.1</t>
  </si>
  <si>
    <t xml:space="preserve">3.4 ดูแบบบันทึก เช่น แบบบันทึกการให้นมมารดาหลังคลอด Latch score</t>
  </si>
  <si>
    <t xml:space="preserve">      หรืออื่น ๆ</t>
  </si>
  <si>
    <t xml:space="preserve">3.5 ขอให้แสดงวิธีการบีบน้ำนม</t>
  </si>
  <si>
    <r>
      <rPr>
        <sz val="10"/>
        <rFont val="Arial"/>
        <family val="2"/>
      </rPr>
      <t xml:space="preserve">3.6 สุ่มถาม</t>
    </r>
    <r>
      <rPr>
        <sz val="10"/>
        <color rgb="FFFF0000"/>
        <rFont val="Arial"/>
        <family val="2"/>
      </rPr>
      <t xml:space="preserve">มารดาหลังคลอด</t>
    </r>
    <r>
      <rPr>
        <sz val="10"/>
        <rFont val="Arial"/>
        <family val="2"/>
      </rPr>
      <t xml:space="preserve">ตั้งครรภ์(แบบสัมภาษณ์ ข้อ18-22)</t>
    </r>
  </si>
  <si>
    <t xml:space="preserve">4. อย่าให้น้ำ นมผสม หรืออาหารอื่นแก่ทารกแรกคลอด นอกจาก</t>
  </si>
  <si>
    <t xml:space="preserve">4. สุ่มถามมารดา (ตามแบบสัมภาษณ์มารดาหลังคลอด ข้อ 5)</t>
  </si>
  <si>
    <t xml:space="preserve">    นมแม่ เว้นแต่จะมีข้อบ่งชี้ทางการแพทย์</t>
  </si>
  <si>
    <t xml:space="preserve">5. มี Rooming-in ให้มารดาและทารกอยู่ในห้องเดียวกันตลอด 24 ชม.</t>
  </si>
  <si>
    <t xml:space="preserve">5. สุ่มถาม่มารดา  (ตามแบบสัมภาษณ์มารดาหลังคลอด ข้อ 13-14) </t>
  </si>
  <si>
    <t xml:space="preserve">6. สนับสนุนให้ทารกได้ดูดนมมารดาตามที่ลูกต้องการ</t>
  </si>
  <si>
    <t xml:space="preserve">6. สุ่มถามมารดา  (ตามแบบสัมภาษณ์มารดาหลังคลอด ข้อ 11-12) </t>
  </si>
  <si>
    <t xml:space="preserve">7. อย่าให้ทารกดูดหัวนมยางและหัวนมปลอม หรือ หัวนมหลอก </t>
  </si>
  <si>
    <t xml:space="preserve">7.สุ่มถามมารดา (ตามแบบสัมภาษณ์มารดาหลังคลอด ข้อ 4) </t>
  </si>
  <si>
    <t xml:space="preserve">8. มีการจัดตั้งคลินิกนมแม่ที่มีผู้รับผิดชอบประจำอย่างน้อย 1 คน เพื่อการติดตาม</t>
  </si>
  <si>
    <t xml:space="preserve">8. 1 มีการจัดตั้งคลินิกนมแม่</t>
  </si>
  <si>
    <t xml:space="preserve">   การเลี้ยงลูกด้วยนมแม่  ให้การปรึกษา  ช่วยเหลือมารดา กรณี ที่มีปัญหา</t>
  </si>
  <si>
    <t xml:space="preserve">       - ผู้รับผิดชอบ</t>
  </si>
  <si>
    <t xml:space="preserve">    การเลี้ยงลูกด้วยนมแม่ และมีระบบการติดตามสื่อสารกับแม่  เพื่อช่วยให้มารดา</t>
  </si>
  <si>
    <t xml:space="preserve">       - สถานที่และอุปกรณ์</t>
  </si>
  <si>
    <t xml:space="preserve">    เลี้ยงลูกด้วยนมแม่ได้ อย่างต่อเนื่องหลังจากจำหน่ายออกจากโรงพยาบาล</t>
  </si>
  <si>
    <t xml:space="preserve">       - ทะเบียนและการติดตามแม่หลังคลอด</t>
  </si>
  <si>
    <t xml:space="preserve">8.2 สุ่มถามมารดา ตามแบบสัมภาษณ์มารดาหลังคลอด ข้อ 15-17 </t>
  </si>
  <si>
    <r>
      <rPr>
        <sz val="10"/>
        <rFont val="Arial"/>
        <family val="2"/>
      </rPr>
      <t xml:space="preserve">9. มี</t>
    </r>
    <r>
      <rPr>
        <sz val="10"/>
        <color rgb="FFFF0000"/>
        <rFont val="Arial"/>
        <family val="2"/>
      </rPr>
      <t xml:space="preserve">บุคลากร</t>
    </r>
    <r>
      <rPr>
        <sz val="10"/>
        <rFont val="Arial"/>
        <family val="2"/>
      </rPr>
      <t xml:space="preserve">สาธารณสุข เป็นผู้นำในการส่งเสริมการเลี้ยงลูกด้วยนมแม่</t>
    </r>
  </si>
  <si>
    <t xml:space="preserve">       - มีอย่างน้อยโรงพยาบาลละ 1  ท่าน   ถ้ามีถือว่าผ่าน</t>
  </si>
  <si>
    <t xml:space="preserve">    (Ms.milk = มีสนมแม่) </t>
  </si>
  <si>
    <t xml:space="preserve">10. การดูแลแผลผ่าตัด การดูแผลฝีเย็บ น้ำคาวปลา การขับถ่ายอุจจาระ </t>
  </si>
  <si>
    <t xml:space="preserve">10.1 มีการประเมินแผลฝีเย็บ /ดูแลแผลผ่าตัดฝีเย็บ  น้ำคาวปลา </t>
  </si>
  <si>
    <t xml:space="preserve">     ปัสสาวะ ของมารดาหลังคลอด</t>
  </si>
  <si>
    <t xml:space="preserve">       ดูแลให้มารดาสามารถถ่ายปัสสาวะเอง ภายใน 4 - 6 ชั่วโมงหลังคลอด</t>
  </si>
  <si>
    <t xml:space="preserve">11. ภาวะโภชนาการของมารดาหลังคลอด</t>
  </si>
  <si>
    <t xml:space="preserve">11.1 ให้มารดาได้รับอาหารครบ 5 หมู่</t>
  </si>
  <si>
    <t xml:space="preserve">11.2 ให้ธาตุเหล็กเสริมในระยะหลังคลอด</t>
  </si>
  <si>
    <t xml:space="preserve">12. ประเมินภาวะเครียดของมารดาหลังคลอด</t>
  </si>
  <si>
    <t xml:space="preserve">12.1 มารดาหลังคลอดได้รับการประเมินภาวะเครียด อย่างน้อย 1 ครั้ง</t>
  </si>
  <si>
    <t xml:space="preserve">รวมคะแนนในส่วนของมารดาหลังคลอด (sub Total)</t>
  </si>
  <si>
    <t xml:space="preserve">ทารกตึกหลังคลอด</t>
  </si>
  <si>
    <t xml:space="preserve">ถาม/สังเกต/ดูรายงานของ จนท.</t>
  </si>
  <si>
    <t xml:space="preserve">1. มีการดูแลทารกแรกเกิดตามมาตรฐานทารกปกติ </t>
  </si>
  <si>
    <r>
      <rPr>
        <b val="true"/>
        <sz val="10"/>
        <rFont val="Arial"/>
        <family val="2"/>
      </rPr>
      <t xml:space="preserve">   1.1 </t>
    </r>
    <r>
      <rPr>
        <b val="true"/>
        <u val="single"/>
        <sz val="10"/>
        <rFont val="Arial"/>
        <family val="2"/>
      </rPr>
      <t xml:space="preserve">การดูแลอุณหภูมิกาย </t>
    </r>
  </si>
  <si>
    <t xml:space="preserve">         1) วัดอุหภูมิกายเมื่อมาถึงหอผู้ป่วย หากอุณภูมิกายต่ำกว่า </t>
  </si>
  <si>
    <t xml:space="preserve">1) ดูรายงาน(บันทึกการพยาบาล)การบันทึกอุณหภูมิห้อง</t>
  </si>
  <si>
    <t xml:space="preserve">              36.5 องศาเซลเซียล ให้แก้ไข</t>
  </si>
  <si>
    <t xml:space="preserve">    ประจำวัน  หากมีการปฏิบัติถือว่า ผ่าน สอบถามวิธีแก้ไข</t>
  </si>
  <si>
    <t xml:space="preserve">         2) ให้ทารกนอนในตำแหน่งที่ไม่มีกระแสลมจากลมธรรมชาติ </t>
  </si>
  <si>
    <t xml:space="preserve">2) สัมภาษณ์โดยให้เล่าวิธีการปฏิบัติ และสังเกต  หากมีการปฏิบัติ </t>
  </si>
  <si>
    <t xml:space="preserve">           พัดลม หรือเครื่องทำความเย็นพัดผ่าน</t>
  </si>
  <si>
    <t xml:space="preserve">    และถูกต้องถือว่า ผ่าน</t>
  </si>
  <si>
    <r>
      <rPr>
        <sz val="10"/>
        <rFont val="Arial"/>
        <family val="2"/>
      </rPr>
      <t xml:space="preserve">         3) แต่งกายทารกให้เหมาะกับอุณหภูมิใน</t>
    </r>
    <r>
      <rPr>
        <sz val="10"/>
        <color rgb="FFFF0000"/>
        <rFont val="Arial"/>
        <family val="2"/>
      </rPr>
      <t xml:space="preserve">ตึกหลังคลอด</t>
    </r>
    <r>
      <rPr>
        <sz val="10"/>
        <rFont val="Arial"/>
        <family val="2"/>
      </rPr>
      <t xml:space="preserve"> ในฤดูกาล</t>
    </r>
  </si>
  <si>
    <t xml:space="preserve">3) สัมภาษณ์โดยให้เล่าวิธีการปฏิบัติ และสังเกต  หากมีการปฏิบัติ </t>
  </si>
  <si>
    <t xml:space="preserve">           ที่อากาศร้อน ไม่ห่มผ้าให้ทารก ใน ฤดูกาลอากาศเย็นให้ </t>
  </si>
  <si>
    <t xml:space="preserve">           สวมหมวก ถุงมือ และถุงเท้า หรือห่มผ้า ปิดประตูและ</t>
  </si>
  <si>
    <t xml:space="preserve">วัดอุณหภูมิอย่างน้อยเวรละครั้ง</t>
  </si>
  <si>
    <r>
      <rPr>
        <sz val="10"/>
        <rFont val="Arial"/>
        <family val="2"/>
      </rPr>
      <t xml:space="preserve">           หน้าต่างใน</t>
    </r>
    <r>
      <rPr>
        <sz val="10"/>
        <color rgb="FFFF0000"/>
        <rFont val="Arial"/>
        <family val="2"/>
      </rPr>
      <t xml:space="preserve">ตึกหลังคลอด</t>
    </r>
  </si>
  <si>
    <r>
      <rPr>
        <b val="true"/>
        <sz val="10"/>
        <rFont val="Arial"/>
        <family val="2"/>
      </rPr>
      <t xml:space="preserve">   1.2 </t>
    </r>
    <r>
      <rPr>
        <b val="true"/>
        <u val="single"/>
        <sz val="10"/>
        <rFont val="Arial"/>
        <family val="2"/>
      </rPr>
      <t xml:space="preserve">การดูดนม</t>
    </r>
  </si>
  <si>
    <t xml:space="preserve">         1) ต้องมีการส่งเสริม rooming in และ feeding on demand </t>
  </si>
  <si>
    <t xml:space="preserve">1) ให้เล่าวิธีการปฏิบัติ และสังเกต หากมีการปฏิบัติ ถือว่า ผ่าน</t>
  </si>
  <si>
    <r>
      <rPr>
        <sz val="10"/>
        <rFont val="Arial"/>
        <family val="2"/>
      </rPr>
      <t xml:space="preserve">           โดยจัดสภาพ</t>
    </r>
    <r>
      <rPr>
        <sz val="10"/>
        <color rgb="FFFF0000"/>
        <rFont val="Arial"/>
        <family val="2"/>
      </rPr>
      <t xml:space="preserve">ตึกหลังคลอด</t>
    </r>
    <r>
      <rPr>
        <sz val="10"/>
        <rFont val="Arial"/>
        <family val="2"/>
      </rPr>
      <t xml:space="preserve">ให้เอื้อต่อการส่งเสริม</t>
    </r>
  </si>
  <si>
    <t xml:space="preserve">         2) สนับสนุนให้ดูดนมจากเต้านมมารดา</t>
  </si>
  <si>
    <t xml:space="preserve">2) ให้เล่าวิธีการปฏิบัติ และสังเกต หากมีการปฏิบัติ ถือว่า ผ่าน</t>
  </si>
  <si>
    <t xml:space="preserve">         3) เมื่อมีความจำเป็นที่แม่และลูกต้องแยกจากกัน ควรมีกระบวน</t>
  </si>
  <si>
    <t xml:space="preserve">3) ให้เล่าวิธีการปฏิบัติ และสังเกต หากมีการปฏิบัติ ถือว่า ผ่าน</t>
  </si>
  <si>
    <t xml:space="preserve">           การกระตุ้นให้แม่บีบ เก็บนมแม่ และมาให้ทารกเมื่อพร้อม</t>
  </si>
  <si>
    <r>
      <rPr>
        <b val="true"/>
        <sz val="10"/>
        <rFont val="Arial"/>
        <family val="2"/>
      </rPr>
      <t xml:space="preserve">   1.3 </t>
    </r>
    <r>
      <rPr>
        <b val="true"/>
        <u val="single"/>
        <sz val="10"/>
        <rFont val="Arial"/>
        <family val="2"/>
      </rPr>
      <t xml:space="preserve">การขับถ่าย</t>
    </r>
  </si>
  <si>
    <t xml:space="preserve">        1) การถ่ายปัสสาวะ เจ้าหน้าที่ควรทราบว่าทารกแรกเกิด 97% </t>
  </si>
  <si>
    <t xml:space="preserve">          จะปัสสาวะภายใน 24 ชั่วโมง ที่เหลือ 3% ภายใน 48 ชั่วโมง</t>
  </si>
  <si>
    <t xml:space="preserve">        2) การถ่ายอุจจาระ ทารกแรกเกิดจะถ่ายขี้เทาภายใน 24 ชั่วโมง </t>
  </si>
  <si>
    <t xml:space="preserve">          รู้การเปลี่ยนแปลงของอุจจาระจาก meconium </t>
  </si>
  <si>
    <t xml:space="preserve">          เป็น transitional stool และ yellow stool</t>
  </si>
  <si>
    <r>
      <rPr>
        <b val="true"/>
        <sz val="10"/>
        <rFont val="Arial"/>
        <family val="2"/>
      </rPr>
      <t xml:space="preserve">   1.4 </t>
    </r>
    <r>
      <rPr>
        <b val="true"/>
        <u val="single"/>
        <sz val="10"/>
        <rFont val="Arial"/>
        <family val="2"/>
      </rPr>
      <t xml:space="preserve">การติดเชื้อ</t>
    </r>
    <r>
      <rPr>
        <b val="true"/>
        <sz val="10"/>
        <rFont val="Arial"/>
        <family val="2"/>
      </rPr>
      <t xml:space="preserve"> ตรวจสอบแนวทางการป้องกันการติดเชื้อ</t>
    </r>
  </si>
  <si>
    <t xml:space="preserve">ให้เล่าวิธีการปฏิบัติ และสังเกต หากมีการปฏิบัติ ถือว่า ผ่าน</t>
  </si>
  <si>
    <r>
      <rPr>
        <b val="true"/>
        <sz val="10"/>
        <rFont val="Arial"/>
        <family val="2"/>
      </rPr>
      <t xml:space="preserve">         </t>
    </r>
    <r>
      <rPr>
        <b val="true"/>
        <u val="single"/>
        <sz val="10"/>
        <rFont val="Arial"/>
        <family val="2"/>
      </rPr>
      <t xml:space="preserve">ตรวจสอบสถานที่และอุปกรณ์</t>
    </r>
  </si>
  <si>
    <r>
      <rPr>
        <sz val="10"/>
        <rFont val="Arial"/>
        <family val="2"/>
      </rPr>
      <t xml:space="preserve">        1) มีสถานที่ล้างมือใน</t>
    </r>
    <r>
      <rPr>
        <sz val="10"/>
        <color rgb="FFFF0000"/>
        <rFont val="Arial"/>
        <family val="2"/>
      </rPr>
      <t xml:space="preserve">ตึกหลังคลอด</t>
    </r>
    <r>
      <rPr>
        <sz val="10"/>
        <rFont val="Arial"/>
        <family val="2"/>
      </rPr>
      <t xml:space="preserve"> สำหรับบุคลากรและมารดา</t>
    </r>
  </si>
  <si>
    <t xml:space="preserve">1) อุปกรณ์มีครบ และพร้อมใช้ทุกชิ้น ถือว่า ผ่าน</t>
  </si>
  <si>
    <t xml:space="preserve">        2) มีน้ำยาฟอกมือที่เหมาะสมกับสถานที่ ขวดบรรจุน้ำยาฟอกมือ</t>
  </si>
  <si>
    <t xml:space="preserve">2) อุปกรณ์มีครบ และพร้อมใช้ทุกชิ้น ถือว่า ผ่าน</t>
  </si>
  <si>
    <t xml:space="preserve">          ต้องทำความสะอาดตามข้อกำหนดของ IC แต่ละโรงพยาบาล</t>
  </si>
  <si>
    <t xml:space="preserve">        3) มีผ้าเช็ดมือที่ใช้ครั้งเดียวแล้วไปทำความสะอาดใหม่</t>
  </si>
  <si>
    <t xml:space="preserve">3) อุปกรณ์มีครบ และพร้อมใช้ทุกชิ้น ถือว่า ผ่าน</t>
  </si>
  <si>
    <t xml:space="preserve">        4) ตรวจสอบอุปกรณ์การแพทย์ที่ใช้กับทารก ต้องทำให้ไร้เชื้อ</t>
  </si>
  <si>
    <t xml:space="preserve">4) อุปกรณ์มีครบ และพร้อมใช้ทุกชิ้น ถือว่า ผ่าน</t>
  </si>
  <si>
    <t xml:space="preserve">          ก่อนใช้ทุกครั้ง</t>
  </si>
  <si>
    <t xml:space="preserve"> ตรวจสอบการปฏิบัติ</t>
  </si>
  <si>
    <t xml:space="preserve"> 1) ทารกแรกเกิดต้องไม่อยู่ปนกับผู้ป่วยเด็กและผู้ใหญ่</t>
  </si>
  <si>
    <t xml:space="preserve"> 2) มีข้อปฏิบัติเกี่ยวกับการล้างมือที่ถูกต้องในการปฏิบัติงาน</t>
  </si>
  <si>
    <t xml:space="preserve"> 3) อุปกรณ์ที่ใช้กับทารกต้องใช้เฉพาะคน</t>
  </si>
  <si>
    <r>
      <rPr>
        <sz val="10"/>
        <rFont val="Arial"/>
        <family val="2"/>
      </rPr>
      <t xml:space="preserve">3) ให้เล่าวิธีการปฏิบัติ </t>
    </r>
    <r>
      <rPr>
        <sz val="10"/>
        <color rgb="FFFF0000"/>
        <rFont val="Arial"/>
        <family val="2"/>
      </rPr>
      <t xml:space="preserve">และสังเกต  หาก</t>
    </r>
    <r>
      <rPr>
        <sz val="10"/>
        <rFont val="Arial"/>
        <family val="2"/>
      </rPr>
      <t xml:space="preserve">อุปกรณ์มีครบ ถือว่า ผ่าน</t>
    </r>
  </si>
  <si>
    <r>
      <rPr>
        <b val="true"/>
        <sz val="10"/>
        <rFont val="Arial"/>
        <family val="2"/>
      </rPr>
      <t xml:space="preserve">  1.5 </t>
    </r>
    <r>
      <rPr>
        <b val="true"/>
        <u val="single"/>
        <sz val="10"/>
        <rFont val="Arial"/>
        <family val="2"/>
      </rPr>
      <t xml:space="preserve">มีการดูแลภาวะตัวเหลือง</t>
    </r>
  </si>
  <si>
    <t xml:space="preserve">       1) ตรวจสอบ guideline ในการประเมินและ รักษาภาวะตัวเหลือง</t>
  </si>
  <si>
    <t xml:space="preserve">1 ให้เล่าวิธีการปฏิบัติ และสังเกต และขอดูเอกสาร คู่มืออุปกรณ์รักษา</t>
  </si>
  <si>
    <t xml:space="preserve">           *ตัวเหลืองภายใน 24 ชั่วโมงแรก ต้องรายงานแพทย์ทันที</t>
  </si>
  <si>
    <t xml:space="preserve">      ตัวเหลืองได้มาตรฐาน  แนวทาง หากมีการปฏิบัติ ถือว่า ผ่าน</t>
  </si>
  <si>
    <t xml:space="preserve">        2) ประเมินระดับบิลิรูบิน</t>
  </si>
  <si>
    <t xml:space="preserve">2 ขอดูบันทึก ถ้ามีถือว่าผ่าน</t>
  </si>
  <si>
    <r>
      <rPr>
        <b val="true"/>
        <sz val="10"/>
        <rFont val="Arial"/>
        <family val="2"/>
      </rPr>
      <t xml:space="preserve">  1.6 </t>
    </r>
    <r>
      <rPr>
        <b val="true"/>
        <u val="single"/>
        <sz val="10"/>
        <rFont val="Arial"/>
        <family val="2"/>
      </rPr>
      <t xml:space="preserve">การดูแลทั่วไป</t>
    </r>
  </si>
  <si>
    <t xml:space="preserve">       1) ทารกได้รับวัคซีนป้องกันวัณโรคและตับอักเสบบี</t>
  </si>
  <si>
    <t xml:space="preserve">1. ขอดูบันทึก  ถ้ามีถือว่าผ่าน</t>
  </si>
  <si>
    <t xml:space="preserve">       2) ทารกแรกเกิดได้รับการคัดกรองภาวะพร่องไทรอยด์เมื่ออายุมากกว่า</t>
  </si>
  <si>
    <t xml:space="preserve">2. ขอดูทะเบียน  บันทึกการแนะนำ ถ้ามีถือว่าผ่าน</t>
  </si>
  <si>
    <t xml:space="preserve">            48 ชม. อธิบายและให้คำแนะนำแม่เกี่ยวกับเหตุผลในการเจาะเลือด</t>
  </si>
  <si>
    <t xml:space="preserve">          และการนำทารกมาพบแพทย์ทันทีเมื่อได้รับแจ้งผลเลือดที่ผิดปกติ</t>
  </si>
  <si>
    <r>
      <rPr>
        <sz val="10"/>
        <rFont val="Arial"/>
        <family val="2"/>
      </rPr>
      <t xml:space="preserve">       3) ประเมินน้ำหนักทารก</t>
    </r>
    <r>
      <rPr>
        <sz val="10"/>
        <color rgb="FFFF0000"/>
        <rFont val="Arial"/>
        <family val="2"/>
      </rPr>
      <t xml:space="preserve">ทุกวัน</t>
    </r>
  </si>
  <si>
    <t xml:space="preserve">3. มีแนวทางการประเมินและแนวทางแก้ไข</t>
  </si>
  <si>
    <t xml:space="preserve">      </t>
  </si>
  <si>
    <t xml:space="preserve">    ชั่งน้ำหนักเด็กก่อนกลับ (โดยเฉพาะนน.ลด &gt; 8% ในวันจำหน่าย) </t>
  </si>
  <si>
    <t xml:space="preserve">        </t>
  </si>
  <si>
    <t xml:space="preserve">    จำนวนครั้งอุจจาระและปัสสาวะ  สีอุจจาระ(ถ้ายังสีเขียวอยู่ไม่ควรD/C)</t>
  </si>
  <si>
    <t xml:space="preserve">    ควรประเมินการกินนมและช่วยเหลือการให้นมแม่อย่างถูกต้อง</t>
  </si>
  <si>
    <r>
      <rPr>
        <sz val="10"/>
        <rFont val="Arial"/>
        <family val="2"/>
      </rPr>
      <t xml:space="preserve">    กรณีที่จำหน่ายก่อน 48 ชั่วโมง ควรนัดให้มาเจาะเลือด</t>
    </r>
    <r>
      <rPr>
        <sz val="10"/>
        <color rgb="FFFF0000"/>
        <rFont val="Arial"/>
        <family val="2"/>
      </rPr>
      <t xml:space="preserve">TSH</t>
    </r>
  </si>
  <si>
    <t xml:space="preserve"> 4)  การดูแลและส่งต่อทารกแรกเกิดพร้อมมารดาที่มีภาวะผิดปกติได้</t>
  </si>
  <si>
    <t xml:space="preserve">4. มีการเก็บข้อมูล/จำนวนของการส่งต่อ/ขอดู Flow chart </t>
  </si>
  <si>
    <t xml:space="preserve">     อย่างปลอดภัย </t>
  </si>
  <si>
    <t xml:space="preserve">    การส่งต่อ</t>
  </si>
  <si>
    <t xml:space="preserve">2. การเก็บข้อมูล  วิเคราะห์ วางแผน</t>
  </si>
  <si>
    <r>
      <rPr>
        <sz val="10"/>
        <rFont val="Arial"/>
        <family val="2"/>
      </rPr>
      <t xml:space="preserve">2.1 เก็บข้อมูลและวิเคราะห์ </t>
    </r>
    <r>
      <rPr>
        <i val="true"/>
        <u val="single"/>
        <sz val="10"/>
        <color rgb="FFFF0000"/>
        <rFont val="Arial"/>
        <family val="2"/>
      </rPr>
      <t xml:space="preserve">ได้แก่ อุณหภูมิกายต่ำ การเลี้ยงลูกด้วยนมแม่ ตัวเหลือง การติดเชื้อที่สะดือ โรงเรียนพ่อแม่  TSH  ข้อมูลการส่งต่อ  </t>
    </r>
  </si>
  <si>
    <t xml:space="preserve">2.1 การเก็บข้อมูล วิเคราะห์</t>
  </si>
  <si>
    <t xml:space="preserve">2.2   มีการนำข้อมูลหรือตัวชี้วัดสำคัญของหน่วยงานมาใช้เฝ้าระวัง</t>
  </si>
  <si>
    <t xml:space="preserve">2.2 ดูการวิเคราะห์สถานการณ์หาสาเหตุและวางแผนปรับปรุงแก้ไข (CQI) </t>
  </si>
  <si>
    <t xml:space="preserve">หรือวิเคราะห์เพื่อปรับปรุงพัฒนางาน</t>
  </si>
  <si>
    <t xml:space="preserve">หรือแนวทางการปฏิบัติ บันทึกการประชุม และนำเสนอต่อกรรมการ </t>
  </si>
  <si>
    <t xml:space="preserve">MCH Boardระดับต่างๆ</t>
  </si>
  <si>
    <t xml:space="preserve">คะแนนในส่วนของการดูแลเด็ก NB (Sub Total)</t>
  </si>
  <si>
    <t xml:space="preserve">Grand Total (คะแนนรวมในส่วนของแม่และลูก)</t>
  </si>
  <si>
    <t xml:space="preserve">PP</t>
  </si>
  <si>
    <t xml:space="preserve">ทารกแรกเกิดในห้องคลอด</t>
  </si>
  <si>
    <t xml:space="preserve">ผู้รับสัมภาษณ์ : ผู้ดูแลทารกแรกเกิดในห้องคลอด </t>
  </si>
  <si>
    <t xml:space="preserve">                         (กุมารแพทย์, พยาบาล)</t>
  </si>
  <si>
    <t xml:space="preserve">มีบริการดูแลทารกแรกเกิดในห้องคลอดอย่างถูกต้องตาม</t>
  </si>
  <si>
    <t xml:space="preserve">มาตรฐาน</t>
  </si>
  <si>
    <t xml:space="preserve">1. การดูแลอุณหภูมิกาย</t>
  </si>
  <si>
    <t xml:space="preserve"> 1.1 ควบคุมอุณหภูมิห้องไม่ต่ำกว่า 25 องศาเซลเซียล โดยมีการติดตั้ง</t>
  </si>
  <si>
    <t xml:space="preserve">1.  ตรวจสอบเครื่องวัดอุณหภูมิห้องและการบันทึกอุณหภูมิห้อง </t>
  </si>
  <si>
    <t xml:space="preserve">     เครื่องวัดอุณหภูมิห้องบริเวณทารกนอน</t>
  </si>
  <si>
    <t xml:space="preserve">     ประจำวัน  หากมีการปฏิบัติถือว่า ผ่าน</t>
  </si>
  <si>
    <t xml:space="preserve"> 1.2 ไม่มีกระแสลมจากลมธรรมชาติ พัดลม หรือเครื่องทำความเย็น </t>
  </si>
  <si>
    <t xml:space="preserve">2.  สัมภาษณ์โดยให้เล่าวิธีการจัดการและสังเกต  หากมีการปฎิบัติ</t>
  </si>
  <si>
    <t xml:space="preserve">      พัดผ่านตำแหน่งที่ทารกนอน</t>
  </si>
  <si>
    <t xml:space="preserve">     และถูกต้อง ถือว่า ผ่าน</t>
  </si>
  <si>
    <t xml:space="preserve"> 1.3 มีแหล่งให้ความร้อนแก่ทารก ได้แก่ เครื่องให้ความอบอุ่นโดยการ</t>
  </si>
  <si>
    <t xml:space="preserve">3.  สัมภาษณ์โดยให้เล่าวิธีการปฏิบัติ และสังเกต  หากมีการปฏิบัติ </t>
  </si>
  <si>
    <t xml:space="preserve">      แผ่รังสีที่สามารถให้ความร้อนบริเวณที่ทารกนอนได้ไม่ต่ำกว่า</t>
  </si>
  <si>
    <t xml:space="preserve">     และถูกต้องถือว่า ผ่าน</t>
  </si>
  <si>
    <t xml:space="preserve">        35 องศาเซลเซียล</t>
  </si>
  <si>
    <t xml:space="preserve"> 1.4 ใช้ผ้าที่ทำให้อุ่นรับทารก เช็ดตัวทารกให้แห้ง ทิ้งผ้าที่เปียก และจัด</t>
  </si>
  <si>
    <t xml:space="preserve">4.  สัมภาษณ์โดยให้เล่าวิธีการปฏิบัติ และสังเกต  หากมีการปฏิบัติ  </t>
  </si>
  <si>
    <t xml:space="preserve">      ให้ทารกนอนบนผ้าแห้งที่อุ่น  ลดการสูญเสียความร้อนทางศีรษะ</t>
  </si>
  <si>
    <t xml:space="preserve">      เช่น สวมหมวก </t>
  </si>
  <si>
    <t xml:space="preserve"> 1.5 ทำความสะอาดทารกด้วยน้ำอุ่นในห้องคลอดหรือห้องผ่าตัด </t>
  </si>
  <si>
    <t xml:space="preserve">5. ให้เล่าวิธีการปฏิบัติ และสังเกต หากมีการปฏิบัติ ถือว่า ผ่าน</t>
  </si>
  <si>
    <t xml:space="preserve">      ในกรณีที่เด็กที่คลอดจากมารดาติดเชื้อ HIV และตับอักเสบบี</t>
  </si>
  <si>
    <t xml:space="preserve"> 1.6 หากมารดารู้สึกตัวดีและทารกปกติ วางทารกบนอกมารดา แล้วใช้ผ้าคลุมตัว</t>
  </si>
  <si>
    <t xml:space="preserve">6.  สัมภาษณ์โดยให้เล่าวิธีการปฏิบัติ และสังเกต  หากมีการปฏิบัติ </t>
  </si>
  <si>
    <t xml:space="preserve">      ทารกให้มารดาโอบกอดทารกเนื้อแนบเนื้อ ทันทีหลังคลอดและโอบกอดนาน</t>
  </si>
  <si>
    <t xml:space="preserve">        อย่างน้อย 1 ชั่วโมง</t>
  </si>
  <si>
    <t xml:space="preserve"> 1.7 ให้การพยาบาลตามกิจวัตร (routine care) ได้แก่   </t>
  </si>
  <si>
    <t xml:space="preserve">7. สัมภาษณ์โดยให้เล่าวิธีการปฏิบัติ และสังเกต  หากมีการปฏิบัติ </t>
  </si>
  <si>
    <t xml:space="preserve"> 1.8 วัดอุณภูมิกายทารกก่อนออกจากห้องคลอด</t>
  </si>
  <si>
    <t xml:space="preserve">8. ดูรายงาน(บันทึกอุณหภูมิกายทารก)</t>
  </si>
  <si>
    <t xml:space="preserve"> 1.9 มีอุปกรณ์หรือวิธีการเพื่อให้ความอบอุ่นแก่ทารกเวลาส่งต่อ เช่น </t>
  </si>
  <si>
    <t xml:space="preserve">9. สัมภาษณ์โดยให้เล่าวิธีการปฏิบัติและสังเกต หากมีการปฏิบัติและถูกต้อง </t>
  </si>
  <si>
    <t xml:space="preserve">       Kangaroo mother care,   ถุงผ้าบรรจุธัญพืชที่ทำให้อุ่นแล้ว</t>
  </si>
  <si>
    <t xml:space="preserve">      ตู้อบเคลื่อนที่</t>
  </si>
  <si>
    <t xml:space="preserve">2. การดูแลการหายใจ</t>
  </si>
  <si>
    <r>
      <rPr>
        <sz val="10"/>
        <rFont val="Arial"/>
        <family val="2"/>
      </rPr>
      <t xml:space="preserve"> 2.1  </t>
    </r>
    <r>
      <rPr>
        <u val="single"/>
        <sz val="10"/>
        <rFont val="Arial"/>
        <family val="2"/>
      </rPr>
      <t xml:space="preserve">อุปกรณ์ช่วยเหลือทารก</t>
    </r>
    <r>
      <rPr>
        <sz val="10"/>
        <rFont val="Arial"/>
        <family val="2"/>
      </rPr>
      <t xml:space="preserve"> ที่พร้อมใช้ประกอบด้วย</t>
    </r>
  </si>
  <si>
    <t xml:space="preserve">อุปกรณ์ครบ และพร้อมใช้ และหยิบใช้สะดวก </t>
  </si>
  <si>
    <r>
      <rPr>
        <sz val="10"/>
        <rFont val="Arial"/>
        <family val="2"/>
      </rPr>
      <t xml:space="preserve">1) เครื่องดูดน้ำคัดหลั่งที่สามารถปรับแรงดูดให้อยู่ที่-100 มม.ปรอท</t>
    </r>
    <r>
      <rPr>
        <sz val="10"/>
        <color rgb="FFFF0000"/>
        <rFont val="Arial"/>
        <family val="2"/>
      </rPr>
      <t xml:space="preserve">(ที่ 100 มม.ปรอท)</t>
    </r>
  </si>
  <si>
    <r>
      <rPr>
        <sz val="10"/>
        <rFont val="Arial"/>
        <family val="2"/>
      </rPr>
      <t xml:space="preserve">1)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มี       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ไม่มี</t>
    </r>
  </si>
  <si>
    <t xml:space="preserve">2) ลูกยางแดง (bulb syringe) ที่ไร้เชื้อ</t>
  </si>
  <si>
    <r>
      <rPr>
        <sz val="10"/>
        <rFont val="Arial"/>
        <family val="2"/>
      </rPr>
      <t xml:space="preserve">2)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มี       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ไม่มี</t>
    </r>
  </si>
  <si>
    <t xml:space="preserve">3) แหล่งออกซิเจน และขวดบรรจุน้ำไร้เชื้อ </t>
  </si>
  <si>
    <r>
      <rPr>
        <sz val="10"/>
        <rFont val="Arial"/>
        <family val="2"/>
      </rPr>
      <t xml:space="preserve">3)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มี       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ไม่มี</t>
    </r>
  </si>
  <si>
    <t xml:space="preserve">4) ท่อ (tubing) สำหรับให้ออกซิเจน</t>
  </si>
  <si>
    <r>
      <rPr>
        <sz val="10"/>
        <rFont val="Arial"/>
        <family val="2"/>
      </rPr>
      <t xml:space="preserve">4)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มี       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ไม่มี</t>
    </r>
  </si>
  <si>
    <t xml:space="preserve">5) หน้ากาก (mask) 2 ขนาด ที่สะอาดหรือไร้เชื้อ </t>
  </si>
  <si>
    <r>
      <rPr>
        <sz val="10"/>
        <rFont val="Arial"/>
        <family val="2"/>
      </rPr>
      <t xml:space="preserve">5)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มี       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ไม่มี</t>
    </r>
  </si>
  <si>
    <r>
      <rPr>
        <sz val="10"/>
        <rFont val="Arial"/>
        <family val="2"/>
      </rPr>
      <t xml:space="preserve">    (เบอร์ 00, 01 และ </t>
    </r>
    <r>
      <rPr>
        <sz val="10"/>
        <color rgb="FFFF0000"/>
        <rFont val="Arial"/>
        <family val="2"/>
      </rPr>
      <t xml:space="preserve">02</t>
    </r>
    <r>
      <rPr>
        <sz val="10"/>
        <rFont val="Arial"/>
        <family val="2"/>
      </rPr>
      <t xml:space="preserve"> อย่างละ  1ชิ้น)</t>
    </r>
  </si>
  <si>
    <r>
      <rPr>
        <sz val="10"/>
        <rFont val="Arial"/>
        <family val="2"/>
      </rPr>
      <t xml:space="preserve">6) Ambu bag</t>
    </r>
    <r>
      <rPr>
        <sz val="10"/>
        <color rgb="FFFF0000"/>
        <rFont val="Arial"/>
        <family val="2"/>
      </rPr>
      <t xml:space="preserve">(Self Inflating bag) </t>
    </r>
    <r>
      <rPr>
        <sz val="10"/>
        <rFont val="Arial"/>
        <family val="2"/>
      </rPr>
      <t xml:space="preserve"> ขนาด 240 cc ที่สะอาดหรือไร้เชื้อ </t>
    </r>
  </si>
  <si>
    <r>
      <rPr>
        <sz val="10"/>
        <rFont val="Arial"/>
        <family val="2"/>
      </rPr>
      <t xml:space="preserve">6)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มี       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ไม่มี</t>
    </r>
  </si>
  <si>
    <t xml:space="preserve">7) Laryngoscope ทั้งตัวเครื่องและ blade ตรง เบอร์ 0 และเบอร์ 1</t>
  </si>
  <si>
    <r>
      <rPr>
        <sz val="10"/>
        <rFont val="Arial"/>
        <family val="2"/>
      </rPr>
      <t xml:space="preserve">7)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มี       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ไม่มี</t>
    </r>
  </si>
  <si>
    <t xml:space="preserve">8) หลอดท่อลม(endotracheal tube) ขนาด 2.5 ถึง4 อย่างละ2 ชิ้น</t>
  </si>
  <si>
    <r>
      <rPr>
        <sz val="10"/>
        <rFont val="Arial"/>
        <family val="2"/>
      </rPr>
      <t xml:space="preserve">8)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มี       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ไม่มี</t>
    </r>
  </si>
  <si>
    <t xml:space="preserve">9) ข้อต่อสำหรับดูดขี้เทาในหลอดลมคอ (meconium aspirator)</t>
  </si>
  <si>
    <r>
      <rPr>
        <sz val="10"/>
        <rFont val="Arial"/>
        <family val="2"/>
      </rPr>
      <t xml:space="preserve">9)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มี       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ไม่มี</t>
    </r>
  </si>
  <si>
    <t xml:space="preserve">10) สายsuction ขนาดต่างๆ </t>
  </si>
  <si>
    <r>
      <rPr>
        <sz val="10"/>
        <rFont val="Arial"/>
        <family val="2"/>
      </rPr>
      <t xml:space="preserve">10)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มี         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ไม่มี</t>
    </r>
  </si>
  <si>
    <t xml:space="preserve">11) Stethoscope สำหรับทารก</t>
  </si>
  <si>
    <r>
      <rPr>
        <sz val="10"/>
        <rFont val="Arial"/>
        <family val="2"/>
      </rPr>
      <t xml:space="preserve">11)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มี       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ไม่มี</t>
    </r>
  </si>
  <si>
    <t xml:space="preserve">12) ยาและสารน้ำที่จำเป็นในการช่วยกู้ชีพ เช่น adrenaline 1:1000</t>
  </si>
  <si>
    <r>
      <rPr>
        <sz val="10"/>
        <rFont val="Arial"/>
        <family val="2"/>
      </rPr>
      <t xml:space="preserve">12)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มี       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ไม่มี</t>
    </r>
  </si>
  <si>
    <r>
      <rPr>
        <sz val="10"/>
        <rFont val="Arial"/>
        <family val="2"/>
      </rPr>
      <t xml:space="preserve">       naloxone  NSS </t>
    </r>
    <r>
      <rPr>
        <sz val="10"/>
        <color rgb="FFFF0000"/>
        <rFont val="Arial"/>
        <family val="2"/>
      </rPr>
      <t xml:space="preserve">(0.9% NSS 100 ml)</t>
    </r>
  </si>
  <si>
    <t xml:space="preserve">13) เครื่อง Radiant warmer</t>
  </si>
  <si>
    <r>
      <rPr>
        <sz val="10"/>
        <color rgb="FFFF0000"/>
        <rFont val="Arial"/>
        <family val="2"/>
      </rPr>
      <t xml:space="preserve">13) </t>
    </r>
    <r>
      <rPr>
        <sz val="10"/>
        <color rgb="FFFF0000"/>
        <rFont val="Wingdings"/>
        <family val="0"/>
        <charset val="2"/>
      </rPr>
      <t xml:space="preserve">¨</t>
    </r>
    <r>
      <rPr>
        <sz val="10"/>
        <color rgb="FFFF0000"/>
        <rFont val="Arial"/>
        <family val="2"/>
      </rPr>
      <t xml:space="preserve">มี        </t>
    </r>
    <r>
      <rPr>
        <sz val="10"/>
        <color rgb="FFFF0000"/>
        <rFont val="Wingdings"/>
        <family val="0"/>
        <charset val="2"/>
      </rPr>
      <t xml:space="preserve">¨</t>
    </r>
    <r>
      <rPr>
        <sz val="10"/>
        <color rgb="FFFF0000"/>
        <rFont val="Arial"/>
        <family val="2"/>
      </rPr>
      <t xml:space="preserve">ไม่มี</t>
    </r>
  </si>
  <si>
    <t xml:space="preserve">14) Transfer incubator สำหรับส่งต่อทารกแรกคลอด</t>
  </si>
  <si>
    <r>
      <rPr>
        <sz val="10"/>
        <color rgb="FFFF0000"/>
        <rFont val="Arial"/>
        <family val="2"/>
      </rPr>
      <t xml:space="preserve">16) </t>
    </r>
    <r>
      <rPr>
        <sz val="10"/>
        <color rgb="FFFF0000"/>
        <rFont val="Wingdings"/>
        <family val="0"/>
        <charset val="2"/>
      </rPr>
      <t xml:space="preserve">¨</t>
    </r>
    <r>
      <rPr>
        <sz val="10"/>
        <color rgb="FFFF0000"/>
        <rFont val="Arial"/>
        <family val="2"/>
      </rPr>
      <t xml:space="preserve">มี        </t>
    </r>
    <r>
      <rPr>
        <sz val="10"/>
        <color rgb="FFFF0000"/>
        <rFont val="Wingdings"/>
        <family val="0"/>
        <charset val="2"/>
      </rPr>
      <t xml:space="preserve">¨</t>
    </r>
    <r>
      <rPr>
        <sz val="10"/>
        <color rgb="FFFF0000"/>
        <rFont val="Arial"/>
        <family val="2"/>
      </rPr>
      <t xml:space="preserve">ไม่มี</t>
    </r>
  </si>
  <si>
    <t xml:space="preserve">15) O2 sat (Neonatal)</t>
  </si>
  <si>
    <r>
      <rPr>
        <sz val="10"/>
        <rFont val="Arial"/>
        <family val="2"/>
      </rPr>
      <t xml:space="preserve">  2.2 </t>
    </r>
    <r>
      <rPr>
        <u val="single"/>
        <sz val="10"/>
        <rFont val="Arial"/>
        <family val="2"/>
      </rPr>
      <t xml:space="preserve">การปฏิบัติ เพื่อดูแลทางเดินหายใจทารก</t>
    </r>
  </si>
  <si>
    <t xml:space="preserve">1) จัดทารกนอนในท่าลำคอเหยียดเล็กน้อยโดยใช้ผ้าหนุนที่หลัง (ท่า Sniffing)</t>
  </si>
  <si>
    <t xml:space="preserve">    หลังทารกคลอดทันที (กรณีต้องช่วยฟื้นคืนชีพ)</t>
  </si>
  <si>
    <t xml:space="preserve">2) ดูดน้ำคัดหลั่งในปาก แล้วจึงดูดในจมูก ด้วยลูกยางแดงเมื่อทารกคลอดแล้ว</t>
  </si>
  <si>
    <t xml:space="preserve">   อย่าสอดลูกยางแดงลึก เพราะทำให้เกิดหัวใจเต้นช้า</t>
  </si>
  <si>
    <t xml:space="preserve">   ให้ดูดจมูกข้างละ 1 ครั้ง เพื่อป้องกันทารกคัดจมูก</t>
  </si>
  <si>
    <t xml:space="preserve">3) ประเมินสภาพทารก เพื่อให้ความช่วยเหลือเบื้องต้นอย่างเหมาะสม  เช่น</t>
  </si>
  <si>
    <t xml:space="preserve">    3.1) ในกรณีน้ำคร่ำมีขี้เทาปนและทารกหายใจไม่ดี หรือเคลื่อนไหวน้อย</t>
  </si>
  <si>
    <t xml:space="preserve">3.1) ให้เล่าวิธีการปฏิบัติ และสาธิตย้อนกลับ</t>
  </si>
  <si>
    <t xml:space="preserve">         หรือหัวใจเต้นช้ากว่า 100 ครั้ง/นาที ( non vigorous )</t>
  </si>
  <si>
    <t xml:space="preserve">         ให้ใส่ท่อหลอดลมคอเพื่อดูดขี้เทาก่อนกระตุ้นทารกให้หายใจ</t>
  </si>
  <si>
    <t xml:space="preserve">    3.2) รู้ข้อบ่งชี้การให้ oxygen free flow กรณีทารกหายใจดี HR&gt; 100 </t>
  </si>
  <si>
    <t xml:space="preserve">3.2) ให้เล่าวิธีการปฏิบัติ และสาธิตย้อนกลับ</t>
  </si>
  <si>
    <t xml:space="preserve">         แต่ทารกยังเขียวให้ oxygen free flow</t>
  </si>
  <si>
    <t xml:space="preserve">    3.3) รู้ข้อบ่งชี้ในการช่วยหายใจด้วยแรงดันบวก</t>
  </si>
  <si>
    <t xml:space="preserve">            Key : กรณีทารกหยุดหายใจ หรือ หายใจเฮือก หรือ HR &lt; 100 ครั้ง </t>
  </si>
  <si>
    <t xml:space="preserve">3.3 ให้เล่าวิธีการปฏิบัติ และสาธิตย้อนกลับ</t>
  </si>
  <si>
    <t xml:space="preserve">         ต่อนาทีหรือ ให้oxygen free fiow มากกว่า 30 วินาที ทารกยังเขียว</t>
  </si>
  <si>
    <t xml:space="preserve">         ให้ PPV with oxygen</t>
  </si>
  <si>
    <t xml:space="preserve">3. การป้องกันการติดเชื้อ</t>
  </si>
  <si>
    <r>
      <rPr>
        <sz val="10"/>
        <rFont val="Arial"/>
        <family val="2"/>
      </rPr>
      <t xml:space="preserve">   1) </t>
    </r>
    <r>
      <rPr>
        <u val="single"/>
        <sz val="10"/>
        <rFont val="Arial"/>
        <family val="2"/>
      </rPr>
      <t xml:space="preserve">ตรวจสอบสถานที่ </t>
    </r>
    <r>
      <rPr>
        <u val="single"/>
        <sz val="10"/>
        <color rgb="FFFF0000"/>
        <rFont val="Arial"/>
        <family val="2"/>
      </rPr>
      <t xml:space="preserve">เครื่องมือ</t>
    </r>
    <r>
      <rPr>
        <u val="single"/>
        <sz val="10"/>
        <rFont val="Arial"/>
        <family val="2"/>
      </rPr>
      <t xml:space="preserve">และอุปกรณ์</t>
    </r>
  </si>
  <si>
    <t xml:space="preserve">- อุปกรณ์มีครบ และพร้อมใช้ทุกชิ้น ถือว่า ผ่าน</t>
  </si>
  <si>
    <t xml:space="preserve">        - สถานที่</t>
  </si>
  <si>
    <t xml:space="preserve">          1) ห้องผ่าตัดปราศจากเชื้อที่มีเครื่องมือผ่าตัดครบถ้วนทั้งการผ่าตัดคลอด</t>
  </si>
  <si>
    <r>
      <rPr>
        <sz val="10"/>
        <color rgb="FFFF0000"/>
        <rFont val="Arial"/>
        <family val="2"/>
      </rPr>
      <t xml:space="preserve">                     1) </t>
    </r>
    <r>
      <rPr>
        <sz val="10"/>
        <color rgb="FFFF0000"/>
        <rFont val="Wingdings"/>
        <family val="0"/>
        <charset val="2"/>
      </rPr>
      <t xml:space="preserve">¨</t>
    </r>
    <r>
      <rPr>
        <sz val="10"/>
        <color rgb="FFFF0000"/>
        <rFont val="Arial"/>
        <family val="2"/>
      </rPr>
      <t xml:space="preserve">มี        </t>
    </r>
    <r>
      <rPr>
        <sz val="10"/>
        <color rgb="FFFF0000"/>
        <rFont val="Wingdings"/>
        <family val="0"/>
        <charset val="2"/>
      </rPr>
      <t xml:space="preserve">¨</t>
    </r>
    <r>
      <rPr>
        <sz val="10"/>
        <color rgb="FFFF0000"/>
        <rFont val="Arial"/>
        <family val="2"/>
      </rPr>
      <t xml:space="preserve">ไม่มี  ( ต้องตอบไม่มี จึงถือว่าผ่าน)</t>
    </r>
  </si>
  <si>
    <t xml:space="preserve">           ทางหน้าท้องและการตัดมดลูก</t>
  </si>
  <si>
    <t xml:space="preserve">          2) ห้องคลอดต้องไม่มีลมจากภายนอกพัดเข้าภายใน</t>
  </si>
  <si>
    <r>
      <rPr>
        <sz val="10"/>
        <rFont val="Arial"/>
        <family val="2"/>
      </rPr>
      <t xml:space="preserve">                     2)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มี       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ไม่มี  </t>
    </r>
  </si>
  <si>
    <t xml:space="preserve">          3) มีสถานที่ล้างมือและก๊อกน้ำสำหรับล้างมือต้องเปิดปิดโดยไม่ต้องใช้มือ</t>
  </si>
  <si>
    <r>
      <rPr>
        <sz val="10"/>
        <rFont val="Arial"/>
        <family val="2"/>
      </rPr>
      <t xml:space="preserve">                     3)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มี       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ไม่มี          </t>
    </r>
  </si>
  <si>
    <r>
      <rPr>
        <sz val="10"/>
        <rFont val="Arial"/>
        <family val="2"/>
      </rPr>
      <t xml:space="preserve">        </t>
    </r>
    <r>
      <rPr>
        <sz val="10"/>
        <color rgb="FFFF0000"/>
        <rFont val="Arial"/>
        <family val="2"/>
      </rPr>
      <t xml:space="preserve">- อุปกรณ์</t>
    </r>
  </si>
  <si>
    <t xml:space="preserve">          4) มีน้ำยาล้างมือที่ได้มาตรฐานตามระบบ Infectious Control (IC)  </t>
  </si>
  <si>
    <r>
      <rPr>
        <sz val="10"/>
        <rFont val="Arial"/>
        <family val="2"/>
      </rPr>
      <t xml:space="preserve">                     4)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มี       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ไม่มี             </t>
    </r>
  </si>
  <si>
    <t xml:space="preserve">           เช่น iodophore-iodine หรือ chlorhexidine scrub</t>
  </si>
  <si>
    <t xml:space="preserve">          5) เปลี่ยนขวดน้ำยาฟอกมือตามระบบ IC ของโรงพยาบาล</t>
  </si>
  <si>
    <r>
      <rPr>
        <sz val="10"/>
        <rFont val="Arial"/>
        <family val="2"/>
      </rPr>
      <t xml:space="preserve">                     5)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มี        </t>
    </r>
    <r>
      <rPr>
        <sz val="10"/>
        <rFont val="Wingdings"/>
        <family val="0"/>
        <charset val="2"/>
      </rPr>
      <t xml:space="preserve">¨</t>
    </r>
    <r>
      <rPr>
        <sz val="10"/>
        <rFont val="Arial"/>
        <family val="2"/>
      </rPr>
      <t xml:space="preserve">ไม่มี</t>
    </r>
  </si>
  <si>
    <t xml:space="preserve">          6) มีผ้าเช็ดมือปราศจากเชื้อที่ได้ตามมาตรฐานตามระบบ IC </t>
  </si>
  <si>
    <r>
      <rPr>
        <sz val="10"/>
        <color rgb="FFFF0000"/>
        <rFont val="Arial"/>
        <family val="2"/>
      </rPr>
      <t xml:space="preserve">                     6) </t>
    </r>
    <r>
      <rPr>
        <sz val="10"/>
        <color rgb="FFFF0000"/>
        <rFont val="Wingdings"/>
        <family val="0"/>
        <charset val="2"/>
      </rPr>
      <t xml:space="preserve">¨</t>
    </r>
    <r>
      <rPr>
        <sz val="10"/>
        <color rgb="FFFF0000"/>
        <rFont val="Arial"/>
        <family val="2"/>
      </rPr>
      <t xml:space="preserve">มี        </t>
    </r>
    <r>
      <rPr>
        <sz val="10"/>
        <color rgb="FFFF0000"/>
        <rFont val="Wingdings"/>
        <family val="0"/>
        <charset val="2"/>
      </rPr>
      <t xml:space="preserve">¨</t>
    </r>
    <r>
      <rPr>
        <sz val="10"/>
        <color rgb="FFFF0000"/>
        <rFont val="Arial"/>
        <family val="2"/>
      </rPr>
      <t xml:space="preserve">ไม่มี</t>
    </r>
  </si>
  <si>
    <t xml:space="preserve">          7) มีชุดและอุปกรณ์ทำคลอดปราศจากเชื้อที่พร้อมใช้  ได้แก่</t>
  </si>
  <si>
    <r>
      <rPr>
        <sz val="10"/>
        <color rgb="FFFF0000"/>
        <rFont val="Arial"/>
        <family val="2"/>
      </rPr>
      <t xml:space="preserve">                     7) </t>
    </r>
    <r>
      <rPr>
        <sz val="10"/>
        <color rgb="FFFF0000"/>
        <rFont val="Wingdings"/>
        <family val="0"/>
        <charset val="2"/>
      </rPr>
      <t xml:space="preserve">¨</t>
    </r>
    <r>
      <rPr>
        <sz val="10"/>
        <color rgb="FFFF0000"/>
        <rFont val="Arial"/>
        <family val="2"/>
      </rPr>
      <t xml:space="preserve">มี        </t>
    </r>
    <r>
      <rPr>
        <sz val="10"/>
        <color rgb="FFFF0000"/>
        <rFont val="Wingdings"/>
        <family val="0"/>
        <charset val="2"/>
      </rPr>
      <t xml:space="preserve">¨</t>
    </r>
    <r>
      <rPr>
        <sz val="10"/>
        <color rgb="FFFF0000"/>
        <rFont val="Arial"/>
        <family val="2"/>
      </rPr>
      <t xml:space="preserve">ไม่มี</t>
    </r>
  </si>
  <si>
    <t xml:space="preserve">               7.1 กะละมังหรือถาด สำหรับรองรับรก</t>
  </si>
  <si>
    <t xml:space="preserve">               7.2 ถ้วย 3 ใบ สำหรับใส่</t>
  </si>
  <si>
    <t xml:space="preserve">               7.3 0.9% NSS ทำความสะอาดอวัยวะสืบพันธุ์ภายนอก</t>
  </si>
  <si>
    <t xml:space="preserve">               7.4 สำลีก้อนเล็ก 2 ก้อน ชุบ 0.9%NSS สำหรับเช็ดตาทารกแรกเกิด</t>
  </si>
  <si>
    <t xml:space="preserve">               7.5 สำลีก้อนใหญ่ 3 ก้อน ชุบ 70%แอลกอฮอล์ หรือ Triple dye </t>
  </si>
  <si>
    <t xml:space="preserve">                หรือ Betadine Solution สำหรับเช็ดสะดือ</t>
  </si>
  <si>
    <t xml:space="preserve">               7.6 ลูกสูบยางแดง 1 อัน</t>
  </si>
  <si>
    <t xml:space="preserve">               7.7 เชือก หรือยางรัดสายสะดือ 1-2 เส้น</t>
  </si>
  <si>
    <t xml:space="preserve">               7.8 ผ้าก๊อส สำลี ผ้า safe perineum</t>
  </si>
  <si>
    <t xml:space="preserve">               7.9 ผ้าเช็ดตัว หรือผ้าก๊อส สำหรับเช็ดตัวทารก</t>
  </si>
  <si>
    <t xml:space="preserve">               7.10 Sponge holding forceps 1 ด้าม สำหรับคีบสำลีทำความสะอาด </t>
  </si>
  <si>
    <t xml:space="preserve">                  ภายหลังการฟอกบริเวณอวัยวะสืบพันธุ์ ภายนอกโดยน้ำสบู่ หรือHibiscrub</t>
  </si>
  <si>
    <t xml:space="preserve">               7.11 กรรไกรตัดฝีเย็บ 1 ด้าม</t>
  </si>
  <si>
    <t xml:space="preserve">                 </t>
  </si>
  <si>
    <t xml:space="preserve">               7.12 Long arterial forceps หรือ Kocher clamps 2 ด้าม </t>
  </si>
  <si>
    <t xml:space="preserve">                  สำหรับหนีบสาย สะดือก่อนการตัด</t>
  </si>
  <si>
    <t xml:space="preserve">               7.13 กรรไกรตัดสายสะดือ 1 ด้าม</t>
  </si>
  <si>
    <t xml:space="preserve">               7.14 Tooth forceps หรือ Arterial forceps 1 ด้าม สำหรับเลื่อนยางรัดสายสะดือ</t>
  </si>
  <si>
    <t xml:space="preserve">               7.15 กรรไกรตัดไหม 1 ด้าม</t>
  </si>
  <si>
    <t xml:space="preserve">               7.16 Needle holder 1 ด้าม</t>
  </si>
  <si>
    <t xml:space="preserve">               7.17 ผ้าสี่เหลี่ยมปราศจากเชื้อสำหรับคลุมหน้าท้อง ปูรองก้น ผ้ารองรับทารก</t>
  </si>
  <si>
    <t xml:space="preserve">                  และผ้าสี่เหลี่ยมเจาะกลางอย่างละ 1 ผืน และปลอกขา 1 คู่</t>
  </si>
  <si>
    <t xml:space="preserve">               7.18 น้ำยาฆ่าเชื้อ ได้แก่ 70% แอลกอฮอล์ หรือ Triple dye หรือ Betadine Solution</t>
  </si>
  <si>
    <t xml:space="preserve">               7.19 โต๊ะสำหรับวางเครื่องมือ</t>
  </si>
  <si>
    <r>
      <rPr>
        <sz val="10"/>
        <rFont val="Arial"/>
        <family val="2"/>
      </rPr>
      <t xml:space="preserve">   2) </t>
    </r>
    <r>
      <rPr>
        <u val="single"/>
        <sz val="10"/>
        <rFont val="Arial"/>
        <family val="2"/>
      </rPr>
      <t xml:space="preserve">การปฏิบัติ</t>
    </r>
  </si>
  <si>
    <t xml:space="preserve">        2.1) บุคลากรไม่ใส่เครื่องประดับขณะปฏิบัติงานและล้างมือก่อนสัมผัสทารก</t>
  </si>
  <si>
    <t xml:space="preserve">2.1) ให้เล่าวิธีการปฏิบัติ และสังเกต หากมีการปฏิบัติ ถือว่า ผ่าน</t>
  </si>
  <si>
    <t xml:space="preserve">            ทุกครั้ง</t>
  </si>
  <si>
    <t xml:space="preserve">       2.2) ชุดทำความชื้นออกซิเจนต้องเปลี่ยนขวดและเปลี่ยนน้ำทุกวัน</t>
  </si>
  <si>
    <t xml:space="preserve">2.2) ให้เล่าวิธีการปฏิบัติ และสังเกต หากมีการปฏิบัติ ถือว่า ผ่าน</t>
  </si>
  <si>
    <t xml:space="preserve">       2.3) อุปกรณ์ที่ใช้กับทารกต้องใช้เฉพาะคน และทำให้ไร้เชื้อก่อนใช้ทุกครั้ง</t>
  </si>
  <si>
    <t xml:space="preserve">2.3) ให้เล่าวิธีการปฏิบัติ และสังเกต หากมีการปฏิบัติ ถือว่า ผ่าน</t>
  </si>
  <si>
    <t xml:space="preserve">           หากใช้ร่วมกัน</t>
  </si>
  <si>
    <t xml:space="preserve">       2.4) ป้ายตาทารกด้วย tetracycline eye ointment 0.5%(Terramycin)</t>
  </si>
  <si>
    <t xml:space="preserve">2.4) ให้เล่าวิธีการปฏิบัติ และสังเกต หากมีการปฏิบัติ ถือว่า ผ่าน</t>
  </si>
  <si>
    <t xml:space="preserve">       2.5) ฉีดวัคซีนตับอักเสบบีให้ฉีด ภายใน  12 ชั่วโมง</t>
  </si>
  <si>
    <r>
      <rPr>
        <sz val="10"/>
        <rFont val="Arial"/>
        <family val="2"/>
      </rPr>
      <t xml:space="preserve">2.5) </t>
    </r>
    <r>
      <rPr>
        <sz val="10"/>
        <rFont val="Wingdings 2"/>
        <family val="1"/>
        <charset val="2"/>
      </rPr>
      <t xml:space="preserve">£</t>
    </r>
    <r>
      <rPr>
        <sz val="10"/>
        <rFont val="Arial"/>
        <family val="2"/>
      </rPr>
      <t xml:space="preserve">ฉีด      </t>
    </r>
    <r>
      <rPr>
        <sz val="10"/>
        <rFont val="Wingdings 2"/>
        <family val="1"/>
        <charset val="2"/>
      </rPr>
      <t xml:space="preserve">£</t>
    </r>
    <r>
      <rPr>
        <sz val="10"/>
        <rFont val="Arial"/>
        <family val="2"/>
      </rPr>
      <t xml:space="preserve">ไม่ฉีด</t>
    </r>
  </si>
  <si>
    <t xml:space="preserve">       2.6) เช็ดสะดือด้วย povidine, 1% triple dye,  chlorhexidine</t>
  </si>
  <si>
    <r>
      <rPr>
        <sz val="10"/>
        <rFont val="Arial"/>
        <family val="2"/>
      </rPr>
      <t xml:space="preserve">2.6) </t>
    </r>
    <r>
      <rPr>
        <sz val="10"/>
        <rFont val="Wingdings 2"/>
        <family val="1"/>
        <charset val="2"/>
      </rPr>
      <t xml:space="preserve">£</t>
    </r>
    <r>
      <rPr>
        <sz val="10"/>
        <rFont val="Arial"/>
        <family val="2"/>
      </rPr>
      <t xml:space="preserve">ปฏิบัติ   </t>
    </r>
    <r>
      <rPr>
        <sz val="10"/>
        <rFont val="Wingdings 2"/>
        <family val="1"/>
        <charset val="2"/>
      </rPr>
      <t xml:space="preserve">£</t>
    </r>
    <r>
      <rPr>
        <sz val="10"/>
        <rFont val="Arial"/>
        <family val="2"/>
      </rPr>
      <t xml:space="preserve">ไม่ปฏิบัติ</t>
    </r>
  </si>
  <si>
    <t xml:space="preserve">       2.7) ให้วิตามิน เค ชนิดฉีดแก่ทารกใน 2 ชั่วโมงหลังคลอด</t>
  </si>
  <si>
    <r>
      <rPr>
        <sz val="10"/>
        <rFont val="Arial"/>
        <family val="2"/>
      </rPr>
      <t xml:space="preserve">2.7) </t>
    </r>
    <r>
      <rPr>
        <sz val="10"/>
        <rFont val="Wingdings 2"/>
        <family val="1"/>
        <charset val="2"/>
      </rPr>
      <t xml:space="preserve">£</t>
    </r>
    <r>
      <rPr>
        <sz val="10"/>
        <rFont val="Arial"/>
        <family val="2"/>
      </rPr>
      <t xml:space="preserve">ปฏิบัติ   </t>
    </r>
    <r>
      <rPr>
        <sz val="10"/>
        <rFont val="Wingdings 2"/>
        <family val="1"/>
        <charset val="2"/>
      </rPr>
      <t xml:space="preserve">£</t>
    </r>
    <r>
      <rPr>
        <sz val="10"/>
        <rFont val="Arial"/>
        <family val="2"/>
      </rPr>
      <t xml:space="preserve">ไม่ปฏิบัติ  (ปรับโปรแกรมด้วย)</t>
    </r>
  </si>
  <si>
    <t xml:space="preserve">4. การส่งเสริมการเลี้ยงลูกด้วยนมแม่</t>
  </si>
  <si>
    <t xml:space="preserve">4) ให้เล่าวิธีการปฏิบัติ และสังเกต หากมีการปฏิบัติ ถือว่า ผ่าน</t>
  </si>
  <si>
    <t xml:space="preserve">     - ส่งเสริมการ ให้นมแม่ และการสร้างสัมพันธ์ (bonding)</t>
  </si>
  <si>
    <t xml:space="preserve">     - ให้แม่ได้โอบกอด</t>
  </si>
  <si>
    <t xml:space="preserve">     ให้แม่ได้โอบกอด  เนื้อแนบเนื้อ หลีกเลี่ยงการแยกทารก</t>
  </si>
  <si>
    <t xml:space="preserve">     - ให้ลูกได้ดูดนม</t>
  </si>
  <si>
    <t xml:space="preserve">     ยกเว้นกรณีทารกป่วย และแม่ไม่รู้ตัว</t>
  </si>
  <si>
    <t xml:space="preserve">ห้องคลอด</t>
  </si>
  <si>
    <t xml:space="preserve">บริการคลอดตามมาตรฐาน</t>
  </si>
  <si>
    <r>
      <rPr>
        <sz val="10"/>
        <rFont val="Arial"/>
        <family val="2"/>
      </rPr>
      <t xml:space="preserve">1. การประเมินภาวะเสี่ยง</t>
    </r>
    <r>
      <rPr>
        <sz val="10"/>
        <color rgb="FFFF0000"/>
        <rFont val="Arial"/>
        <family val="2"/>
      </rPr>
      <t xml:space="preserve">โดยใช้ Admission test โดย EFM หรือSound provoked</t>
    </r>
  </si>
  <si>
    <t xml:space="preserve">1.1 เกณฑ์การประเมินและมีการปฏิบัติตามเกณฑ์การอ่าน EFM</t>
  </si>
  <si>
    <t xml:space="preserve">    fetal movement  (ตรวจสอบจาก แนวทางปฎิบัติ และ CPG และ medicol)</t>
  </si>
  <si>
    <t xml:space="preserve">1.2 มีแนวทางการดูแลกลุ่มเสี่ยงตาม admission record  และปฏิบัติตามแนวทางมาตรฐาน</t>
  </si>
  <si>
    <t xml:space="preserve">    </t>
  </si>
  <si>
    <t xml:space="preserve">1.3 มีระบบการประเมินว่าทารกในครรภ์สามารถคลอดได้อย่างปลอดภัยหรือไม่(ประเมินเชิงกรานและหรือช่องทางคลอด/ส่วนนำของทารกในครรภ์ ขนาดของมดลูก รวมถึงการใช้หัตถการในการช่วยคลอดอย่างปลอดภัย)</t>
  </si>
  <si>
    <t xml:space="preserve">2. แปลผล intrapartum EFM ตามแบบประเมิน EFM ที่กำหนด</t>
  </si>
  <si>
    <t xml:space="preserve">2. ตรวจสอบจากแนวทางปฏิบัติ และเวชระเบียน</t>
  </si>
  <si>
    <r>
      <rPr>
        <sz val="10"/>
        <color rgb="FFFF0000"/>
        <rFont val="Arial"/>
        <family val="2"/>
      </rPr>
      <t xml:space="preserve">3. บันทึกข้อมูลตามแบบฟอร์มมาตรฐาน </t>
    </r>
    <r>
      <rPr>
        <i val="true"/>
        <u val="single"/>
        <sz val="10"/>
        <color rgb="FFFF0000"/>
        <rFont val="Arial"/>
        <family val="2"/>
      </rPr>
      <t xml:space="preserve">admission record (กรมการแพทย์)</t>
    </r>
  </si>
  <si>
    <t xml:space="preserve">3. ตรวจสอบจากแนวทางปฏิบัติ และเวชระเบียน</t>
  </si>
  <si>
    <t xml:space="preserve">4. ให้การบริการถูกต้องตาม check list guideline ห้องคลอดคุณภาพ</t>
  </si>
  <si>
    <t xml:space="preserve">4. ตรวจสอบจากแนวทางปฏิบัติ/guideline แนวทางการดูแลในขณะคลอดของมารดาและทารก</t>
  </si>
  <si>
    <r>
      <rPr>
        <sz val="10"/>
        <rFont val="Arial"/>
        <family val="2"/>
      </rPr>
      <t xml:space="preserve">5. การใช้กราฟดูแลการคลอด </t>
    </r>
    <r>
      <rPr>
        <sz val="10"/>
        <color rgb="FFFF0000"/>
        <rFont val="Arial"/>
        <family val="2"/>
      </rPr>
      <t xml:space="preserve">(Partograph)</t>
    </r>
  </si>
  <si>
    <t xml:space="preserve">5.1 ขอดูกราฟการดูแลการคลอดและสอบถามความรู้ผู้ให้บริการ</t>
  </si>
  <si>
    <t xml:space="preserve">     มีการใช้กราฟอย่างถูกต้อง/ ฟังการเต้นของหัวใจทารกเป็นระยะ</t>
  </si>
  <si>
    <t xml:space="preserve">     ถ้ามีการใช้ถือว่า ผ่าน</t>
  </si>
  <si>
    <t xml:space="preserve">5.2 ดูแนวทางการเฝ้าคลอด</t>
  </si>
  <si>
    <t xml:space="preserve">5.3 ฟังเสียงหัวใจของเด็กว่ามีความผิดปกติหรือไม่</t>
  </si>
  <si>
    <t xml:space="preserve">5.4 การใช้กราฟเมื่อเจ็บครรภ์จริงอย่างถูกต้อง </t>
  </si>
  <si>
    <t xml:space="preserve">      (เข้าใจวิธีการเฝ้าคลอดและการรายงานแพทย์)</t>
  </si>
  <si>
    <t xml:space="preserve">6. มีชุดเครื่องมือกู้ชีพของมารดาที่พร้อมใช้ ประกอบด้วย </t>
  </si>
  <si>
    <t xml:space="preserve">6.1 ตรวจสอบอุปกรณ์ชุดเครื่องมือกู้ชีพ( สำหรับผู้รับบริการใน </t>
  </si>
  <si>
    <t xml:space="preserve">    6.1 laryngoscope ทั้งตัวเครื่องและ blade โค้ง เบอร์ 3</t>
  </si>
  <si>
    <t xml:space="preserve">     ห้องคลอด)  ถ้ามีอุปกรณ์ครบและพร้อมใช้ ทุกข้อ ถือว่าผ่าน</t>
  </si>
  <si>
    <t xml:space="preserve">         สามารถเปิดใช้ได้ทันที        </t>
  </si>
  <si>
    <r>
      <rPr>
        <sz val="10"/>
        <rFont val="Arial"/>
        <family val="2"/>
      </rPr>
      <t xml:space="preserve">    6.2 ท่อ endotracheal </t>
    </r>
    <r>
      <rPr>
        <sz val="10"/>
        <color rgb="FFFF0000"/>
        <rFont val="Arial"/>
        <family val="2"/>
      </rPr>
      <t xml:space="preserve">tube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ที่ไร้เชื้อ</t>
    </r>
    <r>
      <rPr>
        <sz val="10"/>
        <rFont val="Arial"/>
        <family val="2"/>
      </rPr>
      <t xml:space="preserve"> ขนาดเหมาะสม ( เบอร์ 6-7.5 อย่างละ 2) ที่ไร้เชื้อ</t>
    </r>
  </si>
  <si>
    <t xml:space="preserve">    6.3 ambu bag พร้อม resevior ที่สะอาด/ไร้เชื้อหยิบใช้ได้ทันที</t>
  </si>
  <si>
    <t xml:space="preserve">    6.4 mask ขนาดเหมาะสม สะอาด/ไร้เชื้อ</t>
  </si>
  <si>
    <t xml:space="preserve">    6.5 มีแหล่งออกซิเจน สายต่อ  และขวดน้ำให้ความชื้น</t>
  </si>
  <si>
    <t xml:space="preserve">    6.6 ข้อต่อ finger-tip หรือ ตัว y และสาย suction</t>
  </si>
  <si>
    <r>
      <rPr>
        <sz val="10"/>
        <rFont val="Arial"/>
        <family val="2"/>
      </rPr>
      <t xml:space="preserve">    6.7 เครื่อง</t>
    </r>
    <r>
      <rPr>
        <sz val="10"/>
        <color rgb="FFFF0000"/>
        <rFont val="Arial"/>
        <family val="2"/>
      </rPr>
      <t xml:space="preserve">ดูดสารคัดหลั่ง </t>
    </r>
    <r>
      <rPr>
        <sz val="10"/>
        <rFont val="Arial"/>
        <family val="2"/>
      </rPr>
      <t xml:space="preserve">suction ที่ปรับแรงดูดได้ 120 มม. ปรอท</t>
    </r>
  </si>
  <si>
    <t xml:space="preserve">    6.8 ยาที่จำเป็นสำหรับกู้ชีพ (adrenaline, sodium bicarbonate,</t>
  </si>
  <si>
    <r>
      <rPr>
        <sz val="10"/>
        <rFont val="Arial"/>
        <family val="2"/>
      </rPr>
      <t xml:space="preserve">           calcium, NSS) </t>
    </r>
    <r>
      <rPr>
        <sz val="10"/>
        <color rgb="FFFF0000"/>
        <rFont val="Arial"/>
        <family val="2"/>
      </rPr>
      <t xml:space="preserve">อย่างน้อย 3  vial</t>
    </r>
  </si>
  <si>
    <t xml:space="preserve">    6.9 Stethoscope </t>
  </si>
  <si>
    <r>
      <rPr>
        <sz val="10"/>
        <rFont val="Arial"/>
        <family val="2"/>
      </rPr>
      <t xml:space="preserve">    6.10 </t>
    </r>
    <r>
      <rPr>
        <sz val="10"/>
        <color rgb="FFFF0000"/>
        <rFont val="Arial"/>
        <family val="2"/>
      </rPr>
      <t xml:space="preserve">เครื่องวัด</t>
    </r>
    <r>
      <rPr>
        <sz val="10"/>
        <rFont val="Arial"/>
        <family val="2"/>
      </rPr>
      <t xml:space="preserve">ออกซิเจน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AT </t>
    </r>
  </si>
  <si>
    <t xml:space="preserve">   6.11 ยาจำเป็นสำหรับห้องคลอด (ขอรายละเอียดยาจาก อ.สุธิต)</t>
  </si>
  <si>
    <r>
      <rPr>
        <i val="true"/>
        <u val="single"/>
        <sz val="10"/>
        <color rgb="FFFF0000"/>
        <rFont val="Arial"/>
        <family val="2"/>
      </rPr>
      <t xml:space="preserve">        เช่น oxytocin  methergin  cytotec  แมกนีเซียม</t>
    </r>
    <r>
      <rPr>
        <i val="true"/>
        <u val="single"/>
        <sz val="10"/>
        <color rgb="FF0000FF"/>
        <rFont val="Arial"/>
        <family val="2"/>
      </rPr>
      <t xml:space="preserve">ซัลเฟต</t>
    </r>
  </si>
  <si>
    <t xml:space="preserve">7. มีทีมบุคลากรสามารถช่วยกู้ชีพมารดาและทารกได้</t>
  </si>
  <si>
    <t xml:space="preserve">7.1 ดูตารางจัดทีม /กำหนดทีมช่วยฟื้นคืนชีพในห้องคลอดไว้</t>
  </si>
  <si>
    <t xml:space="preserve">      ชัดเจน ถ้ามีถือว่าผ่าน</t>
  </si>
  <si>
    <t xml:space="preserve">7.2 สร้างสถานการณ์สมมุติเพื่อประเมินความพร้อมของทีมกู้ชีพ เช่น แม่ชัก ภาวะ cardiac arrest  คลอดติดไหล่ คลอดท่าก้น  ภาวะน้ำคร่ำมีขี้เทา</t>
  </si>
  <si>
    <r>
      <rPr>
        <sz val="10"/>
        <rFont val="Arial"/>
        <family val="2"/>
      </rPr>
      <t xml:space="preserve">8. สามารถทำการผ่าตัดคลอดทางหน้าท้องหรือทำการส่งต่อได้ทันที</t>
    </r>
    <r>
      <rPr>
        <sz val="10"/>
        <color rgb="FFFF0000"/>
        <rFont val="Arial"/>
        <family val="2"/>
      </rPr>
      <t xml:space="preserve">(ภายใน 30 นาที)</t>
    </r>
  </si>
  <si>
    <r>
      <rPr>
        <sz val="10"/>
        <rFont val="Arial"/>
        <family val="2"/>
      </rPr>
      <t xml:space="preserve">8.1 สามารถผ่าตัดคลอดทางหน้าท้อง ภายใน 30 นาที  </t>
    </r>
    <r>
      <rPr>
        <i val="true"/>
        <u val="single"/>
        <sz val="10"/>
        <color rgb="FFFF0000"/>
        <rFont val="Arial"/>
        <family val="2"/>
      </rPr>
      <t xml:space="preserve">ส่งต่อผ่านทาง alert line และจะต้องถึงมือแพทย์ที่ c/s เมื่อถึง action line</t>
    </r>
  </si>
  <si>
    <t xml:space="preserve">9. การป้องกันและรักษาการตกเลือดหลังคลอด โดยมีแนวทางการป้องกัน</t>
  </si>
  <si>
    <t xml:space="preserve">9.1 การฉีดยากระตุ้นการหดตัวของมดลูกหลังทารกคลอด ได้แก่ ยา Oxytocin จำนวน 10 ยูนิตเข้ากล้ามๆหลังทารกคลอด(ภายในไม่เกิน 1 นาที)
</t>
  </si>
  <si>
    <t xml:space="preserve">การตกเลือดหลังคลอด</t>
  </si>
  <si>
    <t xml:space="preserve">9.2 การตัดสายสะดือทารกหลังคลอด 1 - 3 นาที (ป้องกันภาวะซีดในทารก)</t>
  </si>
  <si>
    <t xml:space="preserve">      หรือ delay position ในท่าที่เหมาะสม</t>
  </si>
  <si>
    <t xml:space="preserve">9.3 การทำคลอดรกโดยวิธี controlled cord Traction(ถ้าทำได้) หรือทำคลอดรกโดยวิธี Modified crede'maneuver และวิธีอื่นๆ ตามมาตรฐาน
</t>
  </si>
  <si>
    <t xml:space="preserve">9.4 หลังจากรกคลอดแล้ว จึงทำการนวดคลึงมดลูก ทุก 15 นาที  จนครบ </t>
  </si>
  <si>
    <t xml:space="preserve">      2 ชั่วโมง(ตรวจสอบจาก แนวทางปฎิบัติ และ CPG )</t>
  </si>
  <si>
    <r>
      <rPr>
        <sz val="10"/>
        <rFont val="Arial"/>
        <family val="2"/>
      </rPr>
      <t xml:space="preserve">9.5มีแนวทางการดูแลภาวะตกเลือดหลังคลอด (CPG) รวมถึงยาที่จำเป็น            วิธีการใช้ยาและปฎิบัติตาม (</t>
    </r>
    <r>
      <rPr>
        <i val="true"/>
        <u val="single"/>
        <sz val="10"/>
        <color rgb="FFFF0000"/>
        <rFont val="Arial"/>
        <family val="2"/>
      </rPr>
      <t xml:space="preserve">oxytocin  methergin cytotec)</t>
    </r>
  </si>
  <si>
    <t xml:space="preserve">10. มีคลังเลือดที่มีประสิทธิภาพเปิดให้บริการ 24 ชั่วโมง</t>
  </si>
  <si>
    <t xml:space="preserve">10.1 สอบถามระบบการเตรียม/สำรองเลือด ถ้ามีถือว่าผ่าน   ถ้าไม่มีเลือด</t>
  </si>
  <si>
    <t xml:space="preserve">     หรือมีระบบเครือข่ายในการหาเลือด </t>
  </si>
  <si>
    <t xml:space="preserve">        มีแนวทางการ ใช้สารทดแทนเลือดอื่นแทนเช่น hemacell  เป็นต้น</t>
  </si>
  <si>
    <t xml:space="preserve">        (มีการสำรองเลือดอย่างน้อย 10 Unit/blood group สำหรับรพศ.</t>
  </si>
  <si>
    <t xml:space="preserve">        และอย่างน้อย 5 Unit/blood group สำหรับ รพท. หรือ</t>
  </si>
  <si>
    <t xml:space="preserve">        มีแนวทางในการหาเลือดจากเครือข่ายมาใช้ได้ภายใน 30 นาที)</t>
  </si>
  <si>
    <t xml:space="preserve">11. มีอัตราส่วนแพทย์และพยาบาลต่อผู้คลอดไม่น้อยกว่า 1 : 3</t>
  </si>
  <si>
    <t xml:space="preserve">11.1 สอบถามจำนวนแพทย์ + พยาบาล : จำนวน ผู้คลอดในแต่ละเวร</t>
  </si>
  <si>
    <t xml:space="preserve">       (แพทย์.....1....คน  พยาบาล…1.......คน    ผู้คลอด....1.8.....คน)</t>
  </si>
  <si>
    <t xml:space="preserve">        อัตราส่วน 1:3 ผ่าน</t>
  </si>
  <si>
    <t xml:space="preserve">บุคลากรที่ควรมีใน รพท. รพศ.</t>
  </si>
  <si>
    <t xml:space="preserve">สูติแพทย์</t>
  </si>
  <si>
    <t xml:space="preserve">กุมารแพทย์</t>
  </si>
  <si>
    <t xml:space="preserve">วัสัญญีแพทย์</t>
  </si>
  <si>
    <t xml:space="preserve">12. มีการนำลูกให้แม่โอบกอดเนื้อแนบเนื้อและช่วยเหลือให้ลูกได้ดูดนมแม่   </t>
  </si>
  <si>
    <t xml:space="preserve">12.1 สอบถามเจ้าหน้าที่และแม่(สังเกตการปฏิบัติตามบันไดขั้นที่ 4 : ทันที  ที่มารดาพร้อมแต่ไม่เกินครึ่งชั่วโมงหลังคลอด นาน 1 ชั่วโมง(ห้องคลอด)</t>
  </si>
  <si>
    <r>
      <rPr>
        <sz val="10"/>
        <rFont val="Arial"/>
        <family val="2"/>
      </rPr>
      <t xml:space="preserve">13. </t>
    </r>
    <r>
      <rPr>
        <sz val="10"/>
        <color rgb="FFFF0000"/>
        <rFont val="Arial"/>
        <family val="2"/>
      </rPr>
      <t xml:space="preserve">มีระบบการส่งต่อมารดาที่เกิดภาวะแทรกซ้อนได้อย่างปลอดภัย </t>
    </r>
    <r>
      <rPr>
        <i val="true"/>
        <u val="single"/>
        <sz val="10"/>
        <color rgb="FFFF0000"/>
        <rFont val="Arial"/>
        <family val="2"/>
      </rPr>
      <t xml:space="preserve">มีระบบการส่งต่อและรับปรึกษาจากโรงพยาบาลเครือข่าย จัดช่องทางสะดวกเพื่อการรักษาโดยสูติแพทย์(Green Chanal) (มีเกณฑ์การส่งต่อที่กำหนดโดยโรงพยาบาลแม่ขายของจังหวัดนั้นๆเป็นลายลักษณ์อักษร</t>
    </r>
  </si>
  <si>
    <t xml:space="preserve">13.1 ดูรายงานการเก็บข้อมูล ข้อบ่งชี้ จำนวนการส่งต่อ / ผลลัพธ์  / Flow chart การส่งต่อให้เจ้าหน้าที่เล่าวิธีการปฏิบัติ ถ้ามี ถือว่าผ่าน                        </t>
  </si>
  <si>
    <t xml:space="preserve">13.2 มีเกณฑ์การ refer ที่เป็นลายลักษณ์อักษรที่โรงพยาบาลแม่ข่ายเป็นคนกำหนด</t>
  </si>
  <si>
    <t xml:space="preserve">         </t>
  </si>
  <si>
    <r>
      <rPr>
        <sz val="10"/>
        <rFont val="Arial"/>
        <family val="2"/>
      </rPr>
      <t xml:space="preserve">14. เก็บข้อมูลและวิเคราะห์ข้อมูล (</t>
    </r>
    <r>
      <rPr>
        <i val="true"/>
        <u val="single"/>
        <sz val="10"/>
        <color rgb="FFFF0000"/>
        <rFont val="Arial"/>
        <family val="2"/>
      </rPr>
      <t xml:space="preserve">ขอดูข้อมูลอย่างน้อย 3 ปีย้อนหลัง</t>
    </r>
    <r>
      <rPr>
        <sz val="10"/>
        <rFont val="Arial"/>
        <family val="2"/>
      </rPr>
      <t xml:space="preserve"> เช่น rate of C/S and indication,คลอดติดไหล่, Low birth weight, Birth asphyxia, Hypothermia, PPH, PIH, perinatal mortality, maternal death อัตราการตาย
ของมารดา ที่ refer ไปโรงพยาบาลแม่ข่าย)
</t>
    </r>
  </si>
  <si>
    <r>
      <rPr>
        <sz val="10"/>
        <rFont val="Arial"/>
        <family val="2"/>
      </rPr>
      <t xml:space="preserve">14.1 ขอดูข้อมูล </t>
    </r>
    <r>
      <rPr>
        <sz val="10"/>
        <color rgb="FF0000FF"/>
        <rFont val="Arial"/>
        <family val="2"/>
      </rPr>
      <t xml:space="preserve">3 ปีย้อนหลัง ประกอบด้วย</t>
    </r>
    <r>
      <rPr>
        <sz val="10"/>
        <rFont val="Arial"/>
        <family val="2"/>
      </rPr>
      <t xml:space="preserve"> rate of C/S and indication, คลอดติดไหล่, Low birth weight, Birth asphyxia, Hypothermia, PPH, PIH, perinatal mortality, maternal death  </t>
    </r>
    <r>
      <rPr>
        <i val="true"/>
        <u val="single"/>
        <sz val="10"/>
        <color rgb="FFFF0000"/>
        <rFont val="Arial"/>
        <family val="2"/>
      </rPr>
      <t xml:space="preserve">ทุกรายทั้งสาเหตุทางตรงและทางอ้อม</t>
    </r>
  </si>
  <si>
    <r>
      <rPr>
        <sz val="10"/>
        <rFont val="Arial"/>
        <family val="2"/>
      </rPr>
      <t xml:space="preserve">15. มีการนำข้อมูลจากข้อ 14 ม</t>
    </r>
    <r>
      <rPr>
        <i val="true"/>
        <u val="single"/>
        <sz val="10"/>
        <color rgb="FFFF0000"/>
        <rFont val="Arial"/>
        <family val="2"/>
      </rPr>
      <t xml:space="preserve">าวิเคราะห์เพื่อนำมาใช้ประโยชน์</t>
    </r>
    <r>
      <rPr>
        <sz val="10"/>
        <rFont val="Arial"/>
        <family val="2"/>
      </rPr>
      <t xml:space="preserve">ในการเฝ้าระวังเพื่อปรับปรุงพัฒนางาน </t>
    </r>
  </si>
  <si>
    <t xml:space="preserve">15.1 ดูการวิเคราะห์สถานการณ์จากข้อ 11 เพื่อหาสาเหตุและวางแผนปรับปรุงแก้ไข (CQI) นำเสนอต่อกรรมการ  MCH Board ระดับต่างๆ หรือดูจากแนวทางการปฏิบัติ (CPG) และบันทึกการประชุม  MCH Board ของโรงพยาบาล</t>
  </si>
  <si>
    <t xml:space="preserve">16. มีการพัฒนาศักยภาพของบุคคลากร เป็นประจำทุกปี เช่น </t>
  </si>
  <si>
    <t xml:space="preserve">16.1 ดูแผน ตารางการอบรม รายชื่อบุคลากรที่เข้ารับการอบรม รวมถึงการรายงานผลการอบรม  การฟื้นคืนชีพของมารดาและทารกแรกเกิด เป็นต้น อย่างน้อยปีละเรื่องครอบคลุม 80% ของบุคลากรที่มีส่วนในการดูแลการคลอด</t>
  </si>
  <si>
    <t xml:space="preserve">อย่างน้อยปีละครั้ง</t>
  </si>
  <si>
    <t xml:space="preserve">ได้รับการฝึกอบรมการใช้แบบฟอร์มมาตรฐาน กราฟ การดูแลการคลอด แบบประเมินEFM และ guidelineในห้องคลอด</t>
  </si>
  <si>
    <t xml:space="preserve">17. มีการทบทวนการดูแลรักษามารดาที่เสียชีวิตทุกราย เพื่อหาจุดบกพร่องและทำการปรับปรุงแก้ไขจุดบกพร่องต่างๆ และลงผลสรุปในแบบรายงานการตายของมารดา (CE)</t>
  </si>
  <si>
    <t xml:space="preserve">17. ขอดูรายงานการทบทวนการดูแลรักษามารดาที่เสียชีวิตทุกราย มีรายงานสรุปข้อบกพร่องและทำการปรับปรุงแก้ไขจุดบกพร่องต่างๆ และลงผลสรุปในแบบรายงานการตายของมารดา (CE)</t>
  </si>
  <si>
    <t xml:space="preserve">LR</t>
  </si>
  <si>
    <t xml:space="preserve">ถาม/สังเกต/ดูรายงานของ จนท </t>
  </si>
  <si>
    <t xml:space="preserve">การดูแลทารกใน NICU / หอผู้ป่วยทารกแรกเกิด</t>
  </si>
  <si>
    <r>
      <rPr>
        <sz val="10"/>
        <rFont val="Arial"/>
        <family val="2"/>
      </rPr>
      <t xml:space="preserve">1.1 </t>
    </r>
    <r>
      <rPr>
        <u val="single"/>
        <sz val="10"/>
        <rFont val="Arial"/>
        <family val="2"/>
      </rPr>
      <t xml:space="preserve">การดูแลอุณหภูมิกาย</t>
    </r>
    <r>
      <rPr>
        <sz val="10"/>
        <rFont val="Arial"/>
        <family val="2"/>
      </rPr>
      <t xml:space="preserve"> </t>
    </r>
  </si>
  <si>
    <t xml:space="preserve">  1) ดูรายงาน (บันทึกการพยาบาล) การบันทึกอุณหภูมิทารกแรกรับ</t>
  </si>
  <si>
    <t xml:space="preserve">      1) วัดอุณหภูมิกายเมื่อมาถึงหอผู้ป่วย ถ้าอุณภูมิกายต่ำกว่า </t>
  </si>
  <si>
    <r>
      <rPr>
        <sz val="10"/>
        <rFont val="Arial"/>
        <family val="2"/>
      </rPr>
      <t xml:space="preserve">     อุณหภูมิทารกอยู่ในเกณฑ์ 37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 0.2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ซ</t>
    </r>
  </si>
  <si>
    <r>
      <rPr>
        <sz val="10"/>
        <rFont val="Arial"/>
        <family val="2"/>
      </rPr>
      <t xml:space="preserve">           36.5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ซ ให้แก้ไข (อุณหภูมิร่างกาย 37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 0.2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ซ)</t>
    </r>
  </si>
  <si>
    <t xml:space="preserve">      และทำการแก้ไขอย่างถูกต้อง</t>
  </si>
  <si>
    <t xml:space="preserve">      2) ให้ทารกนอนในตำแหน่งที่ไม่มีกระแสลมจากลมธรรมชาติ พัดลม</t>
  </si>
  <si>
    <t xml:space="preserve">  2) สังเกตุและตรวจสอบ  ถูกต้องถือว่าผ่าน</t>
  </si>
  <si>
    <t xml:space="preserve">         หรือเครื่องทำความเย็นพัดผ่าน</t>
  </si>
  <si>
    <t xml:space="preserve">      3) เมื่อทารกอยู่ในตู้อบต้องเปิดสวิทซ์ (power on) ให้ตู้อบทำงาน</t>
  </si>
  <si>
    <t xml:space="preserve">  3) ตรวจสอบการปฏิบัติ ถูกต้องถือว่า ผ่าน</t>
  </si>
  <si>
    <r>
      <rPr>
        <sz val="10"/>
        <rFont val="Arial"/>
        <family val="2"/>
      </rPr>
      <t xml:space="preserve">      4) สามารถควบคุมอุณหภูมิทารกแรกเกิด  37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 0.2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ซ</t>
    </r>
  </si>
  <si>
    <t xml:space="preserve">  4) สังเกตการควบคุมอุณหภูมิตู้อบ และตรวจสอบอุณหภูมิกายเด็ก</t>
  </si>
  <si>
    <r>
      <rPr>
        <sz val="10"/>
        <rFont val="Arial"/>
        <family val="2"/>
      </rPr>
      <t xml:space="preserve">          - เมือ่ทารกใช้ skin servo control mode ปรับอุณหภูมิครั้งละ 0.1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ซ</t>
    </r>
  </si>
  <si>
    <r>
      <rPr>
        <sz val="10"/>
        <rFont val="Arial"/>
        <family val="2"/>
      </rPr>
      <t xml:space="preserve">     อุณหภูมิทารกอยู่ในเกณฑ์ 37  </t>
    </r>
    <r>
      <rPr>
        <sz val="10"/>
        <rFont val="Calibri"/>
        <family val="2"/>
      </rPr>
      <t xml:space="preserve">±</t>
    </r>
    <r>
      <rPr>
        <sz val="10"/>
        <rFont val="Arial"/>
        <family val="2"/>
      </rPr>
      <t xml:space="preserve">  0.2</t>
    </r>
    <r>
      <rPr>
        <vertAlign val="superscript"/>
        <sz val="10"/>
        <rFont val="Arial"/>
        <family val="2"/>
      </rPr>
      <t xml:space="preserve"> 0</t>
    </r>
    <r>
      <rPr>
        <sz val="10"/>
        <rFont val="Arial"/>
        <family val="2"/>
      </rPr>
      <t xml:space="preserve">ซ</t>
    </r>
  </si>
  <si>
    <r>
      <rPr>
        <sz val="10"/>
        <rFont val="Arial"/>
        <family val="2"/>
      </rPr>
      <t xml:space="preserve">          - เมือ่ทารกใช้ air servo control mode ปรับอุณหภูมิครั้งละ 0.2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ซ</t>
    </r>
  </si>
  <si>
    <r>
      <rPr>
        <sz val="10"/>
        <rFont val="Arial"/>
        <family val="2"/>
      </rPr>
      <t xml:space="preserve">      5) สามารถควบคุมอุณหภูมิห้องให้อยู่ที่  26-28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ซ</t>
    </r>
  </si>
  <si>
    <t xml:space="preserve">  5) ตรวจสอบจากการบันทึกอุณหภูมิ หอผู้ป่วย</t>
  </si>
  <si>
    <r>
      <rPr>
        <sz val="10"/>
        <rFont val="Arial"/>
        <family val="2"/>
      </rPr>
      <t xml:space="preserve">         - ถ้าทารกอยู่ในตู้อบ อุณหภูมิห้อง 26 ถึง 27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ซ</t>
    </r>
  </si>
  <si>
    <r>
      <rPr>
        <sz val="10"/>
        <rFont val="Arial"/>
        <family val="2"/>
      </rPr>
      <t xml:space="preserve">     ตู้อบ 26 - 27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ซ crib 27-28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ซ</t>
    </r>
  </si>
  <si>
    <r>
      <rPr>
        <sz val="10"/>
        <rFont val="Arial"/>
        <family val="2"/>
      </rPr>
      <t xml:space="preserve">         - ถ้าทารกอยู่ใน crib อุณหภูมิห้อง 27 ถึง 28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ซ</t>
    </r>
  </si>
  <si>
    <r>
      <rPr>
        <sz val="10"/>
        <rFont val="Arial"/>
        <family val="2"/>
      </rPr>
      <t xml:space="preserve">1.2 </t>
    </r>
    <r>
      <rPr>
        <u val="single"/>
        <sz val="10"/>
        <rFont val="Arial"/>
        <family val="2"/>
      </rPr>
      <t xml:space="preserve">การหายใจ </t>
    </r>
  </si>
  <si>
    <t xml:space="preserve">      1) ตรวจสอบวิธีให้การดูแลทารกที่มีภาวะหายใจลำบาก ได้แก่</t>
  </si>
  <si>
    <t xml:space="preserve">         การจัดท่านอนให้อยู่ในท่าเป็นกลาง (neutral position)</t>
  </si>
  <si>
    <t xml:space="preserve">         การทำสรีรบำบัดทรวงอกอย่างถูกต้อง (chest  physiotherapy) </t>
  </si>
  <si>
    <t xml:space="preserve">           ในกรณี atelectasis เท่านั้น</t>
  </si>
  <si>
    <t xml:space="preserve">      2) การดูดน้ำคัดหลั่ง</t>
  </si>
  <si>
    <t xml:space="preserve">2) อุปกรณ์ถูกต้อง </t>
  </si>
  <si>
    <t xml:space="preserve">          2.1 เครื่องดูดน้ำคัดหลั่ง มีแรงดูดไม่เกิน 300 มม. ปรอท</t>
  </si>
  <si>
    <t xml:space="preserve"> (สังเกตมี normal saline nebules อยู่ใกล้ทารก และการสอบถาม)</t>
  </si>
  <si>
    <t xml:space="preserve">          2.2 ปรับแรงดูดได้ – 80 ถึง – 100 มม.ปรอทสำหรับทารก</t>
  </si>
  <si>
    <t xml:space="preserve">          2.3 ใช้ finger-tip connector ในการดูดน้ำคัดหลั่ง </t>
  </si>
  <si>
    <t xml:space="preserve">          2.4 ไม่หยอดน้ำเกลือนอร์มัลเข้าท่อลม </t>
  </si>
  <si>
    <r>
      <rPr>
        <sz val="10"/>
        <rFont val="Arial"/>
        <family val="2"/>
      </rPr>
      <t xml:space="preserve">      3) การดูแลระดับความอิ่มตัวของออกซิเจนในเลือด (Sp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3) อุปกรณ์มีครบ และพร้อมใช้ทุกชิ้น และมีเกณฑ์การเฝ้าระวังภาวะ</t>
  </si>
  <si>
    <t xml:space="preserve">          3.1 มีเครื่อง pulse oximeter เพียงพอ</t>
  </si>
  <si>
    <t xml:space="preserve">    อ๊อกซิเจนสูงหรือต่ำเกินไป </t>
  </si>
  <si>
    <r>
      <rPr>
        <sz val="10"/>
        <rFont val="Arial"/>
        <family val="2"/>
      </rPr>
      <t xml:space="preserve">          3.2 รักษา Sp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อยู่ระหว่าง 80-95% เมื่อทารกได้รับออกซิเจน (</t>
    </r>
    <r>
      <rPr>
        <sz val="10"/>
        <color rgb="FFFF0000"/>
        <rFont val="Arial"/>
        <family val="2"/>
      </rPr>
      <t xml:space="preserve">ดูบันทึก </t>
    </r>
    <r>
      <rPr>
        <sz val="10"/>
        <rFont val="Arial"/>
        <family val="2"/>
      </rPr>
      <t xml:space="preserve">)</t>
    </r>
  </si>
  <si>
    <t xml:space="preserve">      4) การใช้ ambu bag </t>
  </si>
  <si>
    <t xml:space="preserve">4) ตรวจสอบขนาด ambu bag  มีมาตรวัความดันหรือ safety valve</t>
  </si>
  <si>
    <t xml:space="preserve">          4.1 ขนาดของ ambu bag 250  cc ในทารกแรกเกิด</t>
  </si>
  <si>
    <t xml:space="preserve">    และสอบถามแรงบีบที่เหมาะสม</t>
  </si>
  <si>
    <t xml:space="preserve">             </t>
  </si>
  <si>
    <t xml:space="preserve">    ตรวจสอบ pressure gauge</t>
  </si>
  <si>
    <t xml:space="preserve">          4.2 แรงบีบ ambu bag ทำให้หน้าอกขยายเท่าธรรมชาติ</t>
  </si>
  <si>
    <t xml:space="preserve">              ร่วมกับการใช้ pressure gauge</t>
  </si>
  <si>
    <t xml:space="preserve">      5) การใช้ ETT </t>
  </si>
  <si>
    <t xml:space="preserve">5) อุปกรณ์มีครบ และพร้อมใช้ทุกชิ้น ถือว่า ผ่าน</t>
  </si>
  <si>
    <t xml:space="preserve">          5.1 เลือกขนาด ETT ที่เหมาะสมกับขนาดตัวทารก</t>
  </si>
  <si>
    <t xml:space="preserve">          5.2 ขนาดหลอดดูดเสมหะที่เหมาะสมกับขนาด ETT</t>
  </si>
  <si>
    <t xml:space="preserve">          5.3ถ้าใช้ guide wire ต้อง sterile</t>
  </si>
  <si>
    <t xml:space="preserve">      6) การใช้เครื่องทำความชื้น (humidifier chamber )</t>
  </si>
  <si>
    <t xml:space="preserve">6) ตรวจสอบเครื่องอุปกรณ์ให้ความชื้น อุณหภูมิของอากาศ </t>
  </si>
  <si>
    <t xml:space="preserve">          6.1 เปิดสวิทช์ให้เครื่องทำงาน</t>
  </si>
  <si>
    <t xml:space="preserve">   ของเครื่องช่วยหายใจ ประจำวัน  หากมีการปฏิบัติถือว่า ผ่าน</t>
  </si>
  <si>
    <t xml:space="preserve">          6.2 ระดับน้ำใน humidifier chamber อยู่ในระดับที่กำหนด</t>
  </si>
  <si>
    <r>
      <rPr>
        <sz val="11"/>
        <rFont val="Arial"/>
        <family val="2"/>
      </rPr>
      <t xml:space="preserve">        6.3 ปรับอุณหภูมิ 37 </t>
    </r>
    <r>
      <rPr>
        <vertAlign val="super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ซ เมื่อใส่ ETT </t>
    </r>
  </si>
  <si>
    <r>
      <rPr>
        <sz val="11"/>
        <rFont val="Arial"/>
        <family val="2"/>
      </rPr>
      <t xml:space="preserve">              ปรับอุณหภูมิ 32 - 34</t>
    </r>
    <r>
      <rPr>
        <vertAlign val="superscript"/>
        <sz val="11"/>
        <rFont val="Arial"/>
        <family val="2"/>
      </rPr>
      <t xml:space="preserve"> 0</t>
    </r>
    <r>
      <rPr>
        <sz val="11"/>
        <rFont val="Arial"/>
        <family val="2"/>
      </rPr>
      <t xml:space="preserve">ซ เมื่อไม่ใส่ ETT </t>
    </r>
  </si>
  <si>
    <r>
      <rPr>
        <sz val="10"/>
        <rFont val="Arial"/>
        <family val="2"/>
      </rPr>
      <t xml:space="preserve">1.3  </t>
    </r>
    <r>
      <rPr>
        <u val="single"/>
        <sz val="10"/>
        <rFont val="Arial"/>
        <family val="2"/>
      </rPr>
      <t xml:space="preserve">การให้อาหารทารก</t>
    </r>
  </si>
  <si>
    <t xml:space="preserve">      1) จัดสถานที่ให้มารดา นอนอยู่ใน/ใกล้หอผู้ป่วย</t>
  </si>
  <si>
    <t xml:space="preserve">1) ตรวจสอบสถานที่</t>
  </si>
  <si>
    <t xml:space="preserve">      2) จำนวนเตียงของมารดามีเพียงพอ(จำนวนเตียงมารดา:ทารก อย่างน้อย 1:2)</t>
  </si>
  <si>
    <t xml:space="preserve">2) ตรวจสอบสถานที่และจำนวนเตียง</t>
  </si>
  <si>
    <t xml:space="preserve">      3) มารดามีส่วนร่วมในการดูแลทารกและการให้นมแม่</t>
  </si>
  <si>
    <t xml:space="preserve">3)สอบถาม สังเกต หากมีการปฏิบัติ ถือว่า ผ่าน</t>
  </si>
  <si>
    <t xml:space="preserve">      4) ไม่งดนม ยกเว้น NEC, severe perinatal asphyxia, ปัญหาทางศัลยกรรม</t>
  </si>
  <si>
    <t xml:space="preserve">4) สอบถาม สังเกต ตรวจสอบใบคำสั่งแพทย์หากมีการปฏิบัติ ถือว่า ผ่าน</t>
  </si>
  <si>
    <t xml:space="preserve">      5)บันทึกจำนวนทารกที่ได้รับนมแม่  นมแม่อย่างเดียว นมแม่และนมผสม </t>
  </si>
  <si>
    <t xml:space="preserve">5)ดูรายงาน (บันทึกการพยาบาล)</t>
  </si>
  <si>
    <t xml:space="preserve">      6) มีแนวทางในการเพิ่มนมทุกวัน อย่างถูกต้อง</t>
  </si>
  <si>
    <t xml:space="preserve">6) ดูรายงาน (บันทึกการพยาบาล) ตรวจสอบใบคำสั่งแพทย์</t>
  </si>
  <si>
    <r>
      <rPr>
        <sz val="10"/>
        <rFont val="Arial"/>
        <family val="2"/>
      </rPr>
      <t xml:space="preserve">1.4 </t>
    </r>
    <r>
      <rPr>
        <u val="single"/>
        <sz val="10"/>
        <rFont val="Arial"/>
        <family val="2"/>
      </rPr>
      <t xml:space="preserve">การป้องกันการติดเชื้อ</t>
    </r>
  </si>
  <si>
    <r>
      <rPr>
        <sz val="10"/>
        <rFont val="Arial"/>
        <family val="2"/>
      </rPr>
      <t xml:space="preserve">     1) </t>
    </r>
    <r>
      <rPr>
        <u val="single"/>
        <sz val="10"/>
        <rFont val="Arial"/>
        <family val="2"/>
      </rPr>
      <t xml:space="preserve">สถานที่และอุปกรณ์</t>
    </r>
  </si>
  <si>
    <t xml:space="preserve">         1.1) ทารกแรกเกิดต้องไม่อยู่ปนกับผู้ป่วยเด็กโตหรือผู้ใหญ่ </t>
  </si>
  <si>
    <t xml:space="preserve">1) ต้องมี NICU แยกจาก ICU ทั่วไป</t>
  </si>
  <si>
    <t xml:space="preserve">ถ้าไม่แยกทารกแรกเกิดออกจากวัยอื่น ถือว่าไม่ผ่านเกณฑ์มาตรฐาน NICU</t>
  </si>
  <si>
    <t xml:space="preserve">         1.2) หอผู้ป่วยทารกแรกเกิดต้องไม่มีลมจากภายนอกพัดเข้ามาภายใน</t>
  </si>
  <si>
    <t xml:space="preserve">2) ไม่มีลมจากภายนอกพัดเข้ามา ถือว่า ผ่าน</t>
  </si>
  <si>
    <t xml:space="preserve">         1.3) มีสถานที่ล้างมือใน หอผู้ป่วยทารกแรกเกิด สำหรับ บุคลากรและ</t>
  </si>
  <si>
    <t xml:space="preserve">3) ตรวจสอบสถานที่</t>
  </si>
  <si>
    <t xml:space="preserve">             มารดา  ก๊อกน้ำต้องเปิดปิดด้วยข้อศอก เข่าหรือเท้า</t>
  </si>
  <si>
    <t xml:space="preserve">         1.4) ใช้น้ำยาฟอกมือ iodophore-iodine หรือ 4% chlorhexidine gluconate </t>
  </si>
  <si>
    <t xml:space="preserve">4) ตรวจสอบอุปกรณ์และชนิดของantiseptic</t>
  </si>
  <si>
    <t xml:space="preserve">         1.5) ขวดน้ำยาฟอกมือและกระดาษ/ผ้าเช็ดมือ วางบนที่สูงที่น้ำกระเด็นไม่ถึง</t>
  </si>
  <si>
    <t xml:space="preserve">5) ตรวจสอบ หากมีการปฏิบัติ ถือว่า ผ่าน</t>
  </si>
  <si>
    <t xml:space="preserve">         1.6) มีผ้าเช็ดมือที่ใช้ครั้งเดียวแล้วไปทำความสะอาดใหม่</t>
  </si>
  <si>
    <t xml:space="preserve">6) ตรวจสอบ หากมีการปฏิบัติ ถือว่า ผ่าน</t>
  </si>
  <si>
    <t xml:space="preserve">         1.7) ตรวจสอบอุปกรณ์การแพทย์ที่ใช้กับทารก ต้องใช้เฉพาะคน</t>
  </si>
  <si>
    <t xml:space="preserve">7)  ตรวจสอบ หากมีการปฏิบัติ ถือว่า ผ่าน</t>
  </si>
  <si>
    <t xml:space="preserve">             เช่น stethoscope, ปรอท</t>
  </si>
  <si>
    <t xml:space="preserve">         1.8) ไม่มีห้องน้ำ ในห้องที่ดูแลผู้ป่วยทารกแรกเกิด</t>
  </si>
  <si>
    <t xml:space="preserve">8) ตรวจสอบสถานที่ </t>
  </si>
  <si>
    <t xml:space="preserve">         1.9) ทารกสวมเสื้อของโรงพยาบาล</t>
  </si>
  <si>
    <t xml:space="preserve">9)สังเกต หากมีการปฏิบัติ ถือว่า ผ่าน       </t>
  </si>
  <si>
    <t xml:space="preserve">       </t>
  </si>
  <si>
    <r>
      <rPr>
        <sz val="10"/>
        <rFont val="Arial"/>
        <family val="2"/>
      </rPr>
      <t xml:space="preserve">    2)  </t>
    </r>
    <r>
      <rPr>
        <u val="single"/>
        <sz val="10"/>
        <rFont val="Arial"/>
        <family val="2"/>
      </rPr>
      <t xml:space="preserve">การปฏิบัติ</t>
    </r>
  </si>
  <si>
    <t xml:space="preserve">         2.1) มีข้อปฏิบัติเกี่ยวกับการล้างมือที่ถูกต้องในการปฏิบัติงาน</t>
  </si>
  <si>
    <t xml:space="preserve">1) สังเกตุและตรวจสอบ ถูกต้อง ถือว่าผ่าน</t>
  </si>
  <si>
    <t xml:space="preserve">         2.2) ชุดทำความชื้นออกซิเจนต้องเปลี่ยนขวดและเปลี่ยนน้ำทุกวัน </t>
  </si>
  <si>
    <t xml:space="preserve">2) สังเกตุและตรวจสอบ สอบถาม หากมีการปฏิบัติ ถือว่า ผ่าน</t>
  </si>
  <si>
    <t xml:space="preserve">             หรือเป็นระบบปิด</t>
  </si>
  <si>
    <t xml:space="preserve">         2.3) มีการดูแลผิวหนังทารกที่เหมาะสมเพื่อลดการติดเชื้อ ได้แก่</t>
  </si>
  <si>
    <t xml:space="preserve">3)สังเกตุและตรวจสอบ สอบถาม หากมีการปฏิบัติ ถือว่า ผ่าน</t>
  </si>
  <si>
    <t xml:space="preserve">                2.3.1) มีการทำความสะอาดสะดือด้วย triple dye หรือ 1% povidine  </t>
  </si>
  <si>
    <t xml:space="preserve">                          solution หรือ  1% chlorhexidine solution</t>
  </si>
  <si>
    <t xml:space="preserve">         2.4) มีการให้วัคซีนตับอักเสบบีภายใน 12 ชั่วโมงหลังคลอด  </t>
  </si>
  <si>
    <t xml:space="preserve">4)มีแนวทางการให้วัคซีนป้องกันไวรัสตับอักเสบบี และ BCG</t>
  </si>
  <si>
    <t xml:space="preserve">             และวัคซัน BCG ก่อนจำหน่าย</t>
  </si>
  <si>
    <t xml:space="preserve">   ตรวจสอบการบันทึก</t>
  </si>
  <si>
    <t xml:space="preserve">1.5  การรักษาเฉพาะโรค</t>
  </si>
  <si>
    <t xml:space="preserve">      1)  ตรวจสอบการรักษาภาวะตัวเหลือง</t>
  </si>
  <si>
    <t xml:space="preserve">1)ตรวจสอบ และสังเกต และขอดูเอกสาร คู่มือ  แนวทาง</t>
  </si>
  <si>
    <t xml:space="preserve">           1.1) มี guideline (AAP , 2004)</t>
  </si>
  <si>
    <t xml:space="preserve">           1.2) มีเครื่องส่องไฟ แสงสีฟ้า(แผ่นพลาสติกใส ไม่แตก ไม่ขุ่น </t>
  </si>
  <si>
    <t xml:space="preserve">     - อุปกรณ์รักษาตัวเหลืองได้มาตรฐานและเพียงพอ</t>
  </si>
  <si>
    <t xml:space="preserve">              หลอดไฟติดทุกดวง) เพียงพอ เมื่อต้องการใช้</t>
  </si>
  <si>
    <t xml:space="preserve">      2) จัดให้ทารกอยู่ในสภาพแวดล้อมเหมือนในครรภ์มารดา (นอนใน Nest)</t>
  </si>
  <si>
    <r>
      <rPr>
        <sz val="10"/>
        <rFont val="Arial"/>
        <family val="2"/>
      </rPr>
      <t xml:space="preserve">      3) มีแนวทางการคัดกรองทารก ROP </t>
    </r>
    <r>
      <rPr>
        <i val="true"/>
        <u val="single"/>
        <sz val="10"/>
        <rFont val="Arial"/>
        <family val="2"/>
      </rPr>
      <t xml:space="preserve">และการส่งต่อ</t>
    </r>
  </si>
  <si>
    <t xml:space="preserve">3) ตรวจสอบ ขอดูแนวทาง หากมีการปฏิบัติ ถือว่าผ่าน</t>
  </si>
  <si>
    <t xml:space="preserve">      4) มีแนวทางการคัดกรองทารก hearing</t>
  </si>
  <si>
    <t xml:space="preserve">4) ตรวจสอบ ขอดูแนวทาง หากมีการปฏิบัติ ถือว่าผ่าน</t>
  </si>
  <si>
    <t xml:space="preserve">ข้อมูลและสถานการณ์</t>
  </si>
  <si>
    <t xml:space="preserve">2.1) มีทะเบียนผู้ป่วย ระบุวินิจฉัย(แรกรับ และ ก่อนจำหน่าย) และภาวะแทรกซ้อน </t>
  </si>
  <si>
    <t xml:space="preserve">1) ขอดูทะเบียน หากมีถือว่าผ่าน</t>
  </si>
  <si>
    <t xml:space="preserve">2.2) มีระบบการนัดติดตาม ทารกที่จำหน่าย</t>
  </si>
  <si>
    <t xml:space="preserve">2) ขอดูบันทึกระบบการนัดติดตาม  หากมี ถือว่าผ่าน</t>
  </si>
  <si>
    <t xml:space="preserve">2.3) เก็บข้อมูล สถานการณ์ ตัวชี้วัดของหน่วยงาน ได้แก่ ภาวะอุณภูมิกาย ต่ำ/ สูง</t>
  </si>
  <si>
    <t xml:space="preserve">3) ขอดูเอกสาร เก็บรวบรวมข้อมูล หากมีถือว่าผ่าน</t>
  </si>
  <si>
    <t xml:space="preserve">      จำนวนทารกที่ได้รับนมแม่/ นมผสม</t>
  </si>
  <si>
    <t xml:space="preserve">2.4) วิเคราะห์สถานการณ์/ข้อมูล หาสาเหตุ และวางแผนปรับปรุงแก้ไขปัญหา</t>
  </si>
  <si>
    <t xml:space="preserve">4) ขอดูเอกสาร สรุปรายงาน / รายงานการประชุม</t>
  </si>
  <si>
    <t xml:space="preserve">        /CQI/นวัตกรรม</t>
  </si>
  <si>
    <t xml:space="preserve">ขอดูกิจกรรมCQI/นวัตกรรม  </t>
  </si>
  <si>
    <t xml:space="preserve">2.5) มีการนำเสนอข้อมูล/การแก้ไขปัญหาต่อผู้บริหารโรงพยาบาล/ระดับจังหวัด</t>
  </si>
  <si>
    <t xml:space="preserve">5) ขอดูเอกสาร สรุปรายงาน / รายงานการประชุม / รายงานการ</t>
  </si>
  <si>
    <t xml:space="preserve">       /ระดับเขต อย่างน้อยปีละ 1 ครั้ง</t>
  </si>
  <si>
    <t xml:space="preserve"> นำเสนอต่อผู้บริหาร</t>
  </si>
  <si>
    <t xml:space="preserve">คลินิกส่งเสริมสุขภาพเด็กดี</t>
  </si>
  <si>
    <r>
      <rPr>
        <b val="true"/>
        <sz val="10"/>
        <rFont val="Arial"/>
        <family val="2"/>
      </rPr>
      <t xml:space="preserve">1. สถานที่ วัสดุอุปกรณ์ และบุคลากรผู้ให้บริการเหมาะสม </t>
    </r>
    <r>
      <rPr>
        <b val="true"/>
        <sz val="10"/>
        <color rgb="FF0066CC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  1.1  สถานที่ให้บริการเหมาะสม </t>
    </r>
    <r>
      <rPr>
        <b val="true"/>
        <sz val="10"/>
        <color rgb="FF0066CC"/>
        <rFont val="Arial"/>
        <family val="2"/>
      </rPr>
      <t xml:space="preserve">(6)</t>
    </r>
  </si>
  <si>
    <t xml:space="preserve">1.1 สถานที่ให้บริการเหมาะสม</t>
  </si>
  <si>
    <r>
      <rPr>
        <sz val="10"/>
        <rFont val="Arial"/>
        <family val="2"/>
      </rPr>
      <t xml:space="preserve">    1.1.1 ห้องตรวจร่างกาย</t>
    </r>
    <r>
      <rPr>
        <sz val="10"/>
        <color rgb="FFFF0000"/>
        <rFont val="Arial"/>
        <family val="2"/>
      </rPr>
      <t xml:space="preserve">/คัดกรองสุขภาพเด็ก</t>
    </r>
  </si>
  <si>
    <t xml:space="preserve">    1.1.1 ดูสถานที่ให้บริการ  จัดเป็นสัดส่วนและไม่มีกิจกรรมอื่น</t>
  </si>
  <si>
    <t xml:space="preserve">    1.1.2 ขณะให้บริการไม่มีกิจกรรมอื่นรบกวน</t>
  </si>
  <si>
    <t xml:space="preserve">    1.1.3 ปลอดภัยสำหรับเด็ก (อุบัติเหตุและการติดเชื้อในเด็ก)</t>
  </si>
  <si>
    <t xml:space="preserve">    1.1.2  มีสถานที่ให้ความรู้พ่อแม่ ผู้ปกครอง</t>
  </si>
  <si>
    <t xml:space="preserve">    1.2.1 สถานที่ให้ความรู้ จัดเป็นสัดส่วน</t>
  </si>
  <si>
    <t xml:space="preserve">    1.2.2 ขณะให้ความรู้ไม่มีกิจกรรมอื่นรบกวน</t>
  </si>
  <si>
    <t xml:space="preserve">    1.2.3 ปลอดภัยสำหรับเด็ก (อุบัติเหตุและการติดเชื้อในเด็ก)</t>
  </si>
  <si>
    <r>
      <rPr>
        <sz val="10"/>
        <rFont val="Arial"/>
        <family val="2"/>
      </rPr>
      <t xml:space="preserve">    1.1.3  มุมส่งเสริม</t>
    </r>
    <r>
      <rPr>
        <sz val="10"/>
        <color rgb="FFFF0000"/>
        <rFont val="Arial"/>
        <family val="2"/>
      </rPr>
      <t xml:space="preserve">สุขภาพเด็ก</t>
    </r>
    <r>
      <rPr>
        <sz val="10"/>
        <rFont val="Arial"/>
        <family val="2"/>
      </rPr>
      <t xml:space="preserve"> </t>
    </r>
  </si>
  <si>
    <t xml:space="preserve">    1.3.1 สถานที่จัดเป็นสัดส่วน</t>
  </si>
  <si>
    <t xml:space="preserve">    1.3.2 ขณะให้บริการไม่มีกิจกิจกรรมอื่นรบกวน</t>
  </si>
  <si>
    <t xml:space="preserve">    1.3.3 สถานที่ปลอดภัยสำหรับเด็ก</t>
  </si>
  <si>
    <r>
      <rPr>
        <sz val="10"/>
        <rFont val="Arial"/>
        <family val="2"/>
      </rPr>
      <t xml:space="preserve">    1.3.4 มีบุคลากร/</t>
    </r>
    <r>
      <rPr>
        <sz val="10"/>
        <color rgb="FFFF0000"/>
        <rFont val="Arial"/>
        <family val="2"/>
      </rPr>
      <t xml:space="preserve">จิตอาสา/อสม.</t>
    </r>
    <r>
      <rPr>
        <sz val="10"/>
        <rFont val="Arial"/>
        <family val="2"/>
      </rPr>
      <t xml:space="preserve">ให้คำแนะนำการใช้ประโยชน์จากมุม ฯ</t>
    </r>
  </si>
  <si>
    <t xml:space="preserve">    1.3.5 มีสื่อแนะนำการใช้ประโยชน์จากมุมฯ อย่างครอบคลุม</t>
  </si>
  <si>
    <r>
      <rPr>
        <b val="true"/>
        <sz val="10"/>
        <rFont val="Arial"/>
        <family val="2"/>
      </rPr>
      <t xml:space="preserve">  1.2 วัสดุ  อุปกรณ์ </t>
    </r>
    <r>
      <rPr>
        <b val="true"/>
        <sz val="10"/>
        <color rgb="FF0066CC"/>
        <rFont val="Arial"/>
        <family val="2"/>
      </rPr>
      <t xml:space="preserve">(6)</t>
    </r>
  </si>
  <si>
    <t xml:space="preserve">    1.2.1 จัดหาวัสดุ อุปกรณ์ เพื่อส่งเสริมพัฒนาการเด็ก เช่น ของเล่น</t>
  </si>
  <si>
    <t xml:space="preserve">1.2.1 ขอดูอุปกรณ์ ของเล่น หนังสือ มีจำนวนพอเพียงกับจำนวนเด็กที่รับบริการ</t>
  </si>
  <si>
    <t xml:space="preserve">หนังสือนิทาน หนังสือรูปภาพ เอกสาร แผ่นพับ </t>
  </si>
  <si>
    <t xml:space="preserve">      - สภาพอุปกรณ์สามารถใช้งานได้ อยู่ในสภาพดี และมีความปลอดภัย </t>
  </si>
  <si>
    <t xml:space="preserve">        (มีการทำความสะอาดหลังการใช้งานทุกครั้ง)</t>
  </si>
  <si>
    <t xml:space="preserve">      - มีหลากหลายชนิดเหมาะสมตามกลุ่มอายุ</t>
  </si>
  <si>
    <t xml:space="preserve">      - เปิดโอกาสให้ผู้รับบริการสามารถใช้ประโยชน์จากอุปกรณ์ โดยการดูเอกสาร</t>
  </si>
  <si>
    <t xml:space="preserve">        เช่นทะเบียนยืมหนังสือ/สื่อ</t>
  </si>
  <si>
    <t xml:space="preserve">    1.2.2  มีอุปกรณ์ประเมินการเจริญเติบโตและพัฒนาการเด็กปฐมวัย</t>
  </si>
  <si>
    <t xml:space="preserve">1.2.2 ขอดูชุดประเมินพัฒนาการและเครื่องมือการเจริญเติบโต มีสภาพดี</t>
  </si>
  <si>
    <t xml:space="preserve">          1) เครื่องชั่งน้ำหนัก </t>
  </si>
  <si>
    <t xml:space="preserve">       พร้อมใช้งาน มีอุปกรณ์ครบถ้วนสามารถ</t>
  </si>
  <si>
    <t xml:space="preserve">          2) ชุดประเมินพัฒนาการเด็ก</t>
  </si>
  <si>
    <t xml:space="preserve">      - ตรวจสอบอุปกรณ์ เครืองมือประเมินพัฒนาการ </t>
  </si>
  <si>
    <t xml:space="preserve">          3) วัดความยาว/ส่วนสูง</t>
  </si>
  <si>
    <t xml:space="preserve">      - เครื่องมือประเมินการเจริญเติบโตมีและใช้งานได้ตามมาตรฐาน</t>
  </si>
  <si>
    <t xml:space="preserve">          4) วัดรอบศรีษะ</t>
  </si>
  <si>
    <t xml:space="preserve">    1.2.3 มีแปรงสีฟันและยาสีฟันพร้อมแจก</t>
  </si>
  <si>
    <t xml:space="preserve">เพิ่มรายละเอียดการปฏิบัติเรื่องการแนะนำการทำความสะอาดช่องปากสำหรับเด็ก</t>
  </si>
  <si>
    <t xml:space="preserve">   1.3 สัดส่วนผู้ให้บริการ: ผู้รับบริการ 1 : 10-15 และ</t>
  </si>
  <si>
    <t xml:space="preserve">1.3 จากการซักถามเจ้าหน้าที่ และตรวจสอบจากทะเบียนการให้บริการฯ</t>
  </si>
  <si>
    <t xml:space="preserve">   มีความรู้ที่เหมาะสมในการให้บริการคลินิกเด็กดีคุณภาพ</t>
  </si>
  <si>
    <t xml:space="preserve">     (จำนวนเด็กมารับบริการ......คน/วัน รายเก่า......คน/วัน )</t>
  </si>
  <si>
    <t xml:space="preserve">    (จำนวนผู้ให้บริการแพทย์ / พยาบาล...../.....คน)</t>
  </si>
  <si>
    <t xml:space="preserve">ความรู้ของผู้ให้บริการ (สัมภาษณ์เจ้าหน้าที่) มีความรู้ในเรื่องต่างๆ ดังนี้ (Key)</t>
  </si>
  <si>
    <t xml:space="preserve">     - ความรู้ในเรื่องการตรวจร่างกายเด็กเบื้องต้น (ตรวจหู/ตา)</t>
  </si>
  <si>
    <t xml:space="preserve">     - ความรู้ในเรื่องโภชนาการและการแก้ไขปัญหาโภชนาการ</t>
  </si>
  <si>
    <t xml:space="preserve">     - ความรู้ในพัฒนาการตามวัย วิธีการคัดกรองและการส่งเสริมพัฒนาการ</t>
  </si>
  <si>
    <t xml:space="preserve">     - ความรู้ในเรื่องการเฝ้าระวังการแพ้วัคซีนและวิธีการช่วยเหลือ</t>
  </si>
  <si>
    <t xml:space="preserve">2. การบริการในคลินิกสุขภาพเด็กดีในสถานบริการ (20)</t>
  </si>
  <si>
    <t xml:space="preserve">    2.1 กำหนดวันให้บริการและประชาสัมพันธ์ให้</t>
  </si>
  <si>
    <t xml:space="preserve">2.1. สำรวจสถานที่ให้บริการ/สังเกตและซักถามการให้บริการ</t>
  </si>
  <si>
    <t xml:space="preserve">          ผู้รับบริการรับทราบ</t>
  </si>
  <si>
    <t xml:space="preserve">          1) กำหนดวันให้บริการให้เหมาะสมจำนวนครั้ง </t>
  </si>
  <si>
    <t xml:space="preserve">       (ยกมาจาก ข้อ 3.1 และ 2.9.1 ในแบบเก่า)</t>
  </si>
  <si>
    <t xml:space="preserve">การให้บริการสำหรับ รพท./รพศ.</t>
  </si>
  <si>
    <t xml:space="preserve">              (อย่างน้อย 1 ครั้ง / สัปดาห์) หรือ</t>
  </si>
  <si>
    <t xml:space="preserve">          2) กำหนดจำนวนครั้งการให้บริการสำหรับ รพช.</t>
  </si>
  <si>
    <t xml:space="preserve">              (อย่างน้อย 2 ครั้ง / เดือน)</t>
  </si>
  <si>
    <t xml:space="preserve">     2.2 มีการให้บริการต่าง ๆ </t>
  </si>
  <si>
    <t xml:space="preserve">     1) ซักประวัติเด็กตั้งแต่ระยะตั้งครรภ์ ระยะคลอดและหลังคลอด </t>
  </si>
  <si>
    <t xml:space="preserve">  - ตรวจสอบจากสมุดบันทึกสุขภาพและเวชระเบียนหากปฏิบัติ ถือว่าผ่าน</t>
  </si>
  <si>
    <t xml:space="preserve">     2) ตรวจร่างกายเด็ก และตรวจทางห้องปฏิบัติการ </t>
  </si>
  <si>
    <t xml:space="preserve">(ข้อ2.2,2.3,2.4,2.5 ตามความสมัครใจและความพร้อมของหน่วยบริการ)</t>
  </si>
  <si>
    <t xml:space="preserve">          2.1 ตรวจร่างกายทั่วไป </t>
  </si>
  <si>
    <t xml:space="preserve">  - สังเกตการให้บริการ และขอดูในเวชระเบียน</t>
  </si>
  <si>
    <t xml:space="preserve">          2.2 ตรวจภาวะซีด (Hct/Hb)ในเด็กอายุ 6 - 12 เดือน</t>
  </si>
  <si>
    <t xml:space="preserve">  - รายงานการตรวจภาวะซีดในเด็ก</t>
  </si>
  <si>
    <t xml:space="preserve">          2.3 ควรวัดความดันโลหิต (อายุ 4 ปี) (คะแนนแถม)</t>
  </si>
  <si>
    <t xml:space="preserve"> .- ขอดูการลงบันทึกในเวชระเบียน</t>
  </si>
  <si>
    <t xml:space="preserve">          2.4 ควรตรวจการได้ยิน  (อายุ 4 ปี) (คะแนนแถม)</t>
  </si>
  <si>
    <t xml:space="preserve">          2.5 ควรตรวจวัดสายตา  (อายุ 4 ปี) (คะแนนแถม)</t>
  </si>
  <si>
    <t xml:space="preserve">     3) การให้บริการโภชนาการในเด็กทุกคน</t>
  </si>
  <si>
    <t xml:space="preserve">  - สอบถามสังเกตจากการปฏิบัติของเจ้าหน้าที่และเอกสารรายงาน</t>
  </si>
  <si>
    <t xml:space="preserve">          3.1 ประเมินการเจริญเติบโต</t>
  </si>
  <si>
    <t xml:space="preserve">  - ดูวิธีการชั่งน้ำหนัก/วัดความยาว/ส่วนสูง/วัดเส้นรอบศรีษะ</t>
  </si>
  <si>
    <t xml:space="preserve">              - วัดรอบศรีษะเด็ก และแปลผล</t>
  </si>
  <si>
    <t xml:space="preserve">  - แปลผล วัดเส้นรอบศรีษะ ดูการจุดน้ำหนัก ส่วนสูง ในกราฟสามเกณฑ์</t>
  </si>
  <si>
    <t xml:space="preserve">              - ชั่ง นน. วัดส่วนสูง และแปลผล</t>
  </si>
  <si>
    <t xml:space="preserve">  - สังเกตการให้บริการ/เอกสารรายงานภาวะโภชนาการ</t>
  </si>
  <si>
    <t xml:space="preserve">              - บันทึกในสมุดสุขภาพแม่และเด็ก</t>
  </si>
  <si>
    <t xml:space="preserve">    ครบทั้ง 3 เกณฑ์ (นน./อายุ,สส./อายุ,นน./สส.)</t>
  </si>
  <si>
    <t xml:space="preserve">          3.2 ประเมินพฤติกรรมการบริโภคอาหารเด็กทุกคน                              (ตามสมุดบันทึกสุขภาพแม่และเด็ก) </t>
  </si>
  <si>
    <t xml:space="preserve">  - ขอดูการประเมินพฤติกรรมการบริโภคอาหารในสมุดบันทึกสุขภาพฯ</t>
  </si>
  <si>
    <t xml:space="preserve">          3.3 แจ้งและอธิบายผลการประเมิน</t>
  </si>
  <si>
    <t xml:space="preserve">  - ดูการบันทึกในสมุดสุขภาพ ตามแนวทางสำนักโภชนาการ</t>
  </si>
  <si>
    <t xml:space="preserve">          3.4 จ่ายยาน้ำเสริมธาตุเหล็กแก่เด็กอายุ 6 เดือน - 5 ปี ทุกราย</t>
  </si>
  <si>
    <t xml:space="preserve">  - ขอดูทะเบียนการจ่ายยา / เวชระเบียน / ดูทะเบียนการซื้อยาฯ และ</t>
  </si>
  <si>
    <t xml:space="preserve">          - เด็กอายุ 6 เดือน - ต่ำกว่า 3 ปีให้ธาตุเหล็ก12.5 mg/สัปดาห์)</t>
  </si>
  <si>
    <t xml:space="preserve">    ทะเบียนการจ่ายยาฯ</t>
  </si>
  <si>
    <t xml:space="preserve">          - เด็กอายุ 3 - 5 ปี ให้ธาตุเหล็ก 25 mg ต่อ/สัปดาห์)</t>
  </si>
  <si>
    <t xml:space="preserve">          3.4 ให้คำแนะนำทางโภชนาการตามภาวะการเจริญเติบโต</t>
  </si>
  <si>
    <t xml:space="preserve">  - สังเกต/สอบถามการแจ้งและอธิบายของเจ้าหน้าที่ รวมถึงการลงบันทึก</t>
  </si>
  <si>
    <t xml:space="preserve">             เป็นรายบุคคล </t>
  </si>
  <si>
    <t xml:space="preserve">        ตามแนวทางสำนักโภชนาการ</t>
  </si>
  <si>
    <t xml:space="preserve">     4) การส่งเสริมพัฒนาการ</t>
  </si>
  <si>
    <t xml:space="preserve">          4.1 เฝ้าระวังและส่งเสริมพัฒนาการเด็กทุกรายตามช่วงอายุ</t>
  </si>
  <si>
    <t xml:space="preserve">  - สังเกตกระบวนการประเมินตามแบบคัดกรองพัฒนาการ</t>
  </si>
  <si>
    <t xml:space="preserve">              ที่มารับบริการ</t>
  </si>
  <si>
    <t xml:space="preserve">    ตามแนวทางของแต่ละ รพ. ได้ถูกต้อง</t>
  </si>
  <si>
    <t xml:space="preserve">          4.2 คัดกรองพัฒนาการเด็ก อายุ 9,18, 30 เดือน โดย เจ้าหน้าที่</t>
  </si>
  <si>
    <t xml:space="preserve">  - มีข้อมูลผลการประเมินพัฒนาการรายบุคคล</t>
  </si>
  <si>
    <t xml:space="preserve">          4.3 ให้การช่วยเหลือเด็กที่มีปัญหาพัฒนาการ ตาม Flow chart </t>
  </si>
  <si>
    <t xml:space="preserve">  - ดูหลักฐานการดำเนินการตาม flow chart ดูทะเบียน สุ่มสอบถามจากพ่อแม่</t>
  </si>
  <si>
    <t xml:space="preserve">    เกี่ยวกับการเลี้ยงดูลูกด้วยสมุดสีชมพู</t>
  </si>
  <si>
    <t xml:space="preserve">     5) การดูแลสุขภาพช่องปากเด็ก</t>
  </si>
  <si>
    <t xml:space="preserve">          5.1 ประเมินความสะอาดของฟัน</t>
  </si>
  <si>
    <t xml:space="preserve">  - ดูบันทึกการให้บริการ</t>
  </si>
  <si>
    <t xml:space="preserve">          5.2 ฝึกพ่อแม่/ผู้เลี้ยงดูเด็กแปรงฟัน</t>
  </si>
  <si>
    <t xml:space="preserve">  - สังเกตการให้บริการ/สัมภาษณ์พ่อแม่ในวันประเมิน</t>
  </si>
  <si>
    <t xml:space="preserve">     6) เฝ้าระวัง ติดตาม ดูแลต่อเนื่องเด็กกลุ่มเสี่ยง</t>
  </si>
  <si>
    <t xml:space="preserve">  - ขอดูทะเบียน/เอกสารการติดตาม/แนวทางการดูแล</t>
  </si>
  <si>
    <t xml:space="preserve">          6.1 เด็กน้ำหนักน้อยกว่าเกณฑ์ ผอม เตี้ย อ้วน และกลุ่มเสี่ยง</t>
  </si>
  <si>
    <t xml:space="preserve">      1) ขอดูทะเบียนกลุ่มเสี่ยง</t>
  </si>
  <si>
    <t xml:space="preserve">                (ค่อนข้างน้อย ผอม เตี้ย ท้วม)</t>
  </si>
  <si>
    <t xml:space="preserve">      2) ขอดูแนวทางการดูแลแก้ไข (FLOW CHART)</t>
  </si>
  <si>
    <t xml:space="preserve">          6.2 เด็กสงสัยพัฒนาการล่าช้า</t>
  </si>
  <si>
    <t xml:space="preserve">      3) ดูการส่งต่อและให้การดูแลต่อเนื่อง  (ขอดูข้อมูลรายบุคคล)</t>
  </si>
  <si>
    <t xml:space="preserve">          6.3 LBW</t>
  </si>
  <si>
    <t xml:space="preserve">          6.4 เด็กที่มีภาวะเสี่ยงต่อโรคธาลัสซีเมียชนิดรุนแรง</t>
  </si>
  <si>
    <t xml:space="preserve">          6.5 เด็กที่เกิดจากแม่ติดเชื้อ HIV</t>
  </si>
  <si>
    <t xml:space="preserve">          6.6 Birth Asphyxia</t>
  </si>
  <si>
    <t xml:space="preserve">          6.7 TSH &amp; PKU</t>
  </si>
  <si>
    <t xml:space="preserve">          6.8 ดาวน์ซินโดรม</t>
  </si>
  <si>
    <t xml:space="preserve">          6.9 เด็กฟันไม่สะอาด/ฟันมีรอยขาวขุ่น/ฟันผุ</t>
  </si>
  <si>
    <t xml:space="preserve">          6.10 เด็กที่คลอดจากมารดาวัยรุ่น</t>
  </si>
  <si>
    <t xml:space="preserve">          6.11 เด็กคลอดก่อนกำหนด</t>
  </si>
  <si>
    <t xml:space="preserve">    7) มีการให้วัคซีนป้องกันโรคตามวัยและเฝ้าระวังภาวะแทรกซ้อน</t>
  </si>
  <si>
    <t xml:space="preserve">  - ตรวจสอบ/สอบถาม เจ้าหน้าที่ และ สังเกต กระบวนการให้บริการวัคซีน</t>
  </si>
  <si>
    <t xml:space="preserve">      จากการได้รับวัคซีน</t>
  </si>
  <si>
    <t xml:space="preserve">     (ดูสถานที่ / อุปกรณ์ ที่ระบุไว้ตามเกณฑ์ที่กำหนด)</t>
  </si>
  <si>
    <t xml:space="preserve">         7.1 เตรียมความพร้อมในการกู้ชีพ เมื่อมีสภาวะจำเป็น</t>
  </si>
  <si>
    <t xml:space="preserve"> - ขอดูเอกสารการจัดการวัคซีน การให้วัคซีนป้องกันโรคตามวัย และมีแนวทาง</t>
  </si>
  <si>
    <t xml:space="preserve">         7.2 เฝ้าระวังอาการข้างเคียงจากการได้รับวัคซีน</t>
  </si>
  <si>
    <t xml:space="preserve">   การเฝ้าระวังภาวะแทรกซ้อนการแพ้วัคซีน</t>
  </si>
  <si>
    <t xml:space="preserve">         7.3 มีมุมหรือสถานที่ สำหรับสังเกตผิดปกติอาการหลัง</t>
  </si>
  <si>
    <t xml:space="preserve"> - ระบบการขนส่ง การเก็บรักษาอุณหภูมิตามคู่มือกรมควบคุมโรค (ลูกโซ่ความเย็น)</t>
  </si>
  <si>
    <t xml:space="preserve">            ได้รับวัคซีน อย่างน้อย 30 นาที</t>
  </si>
  <si>
    <t xml:space="preserve"> - มีบันทึกการให้วัคซีนป้องกันโรคตามวัย</t>
  </si>
  <si>
    <t xml:space="preserve"> - มีแนวทางการตรวจสอบเลขที่ผลิตวัคซีน</t>
  </si>
  <si>
    <t xml:space="preserve"> - สังเกตอาการ 30 นาทีก่อนกลับบ้าน</t>
  </si>
  <si>
    <t xml:space="preserve"> - ระบบติดตามนัด เมื่อเด็กไม่มารับวัคซีดตามที่กำหนด</t>
  </si>
  <si>
    <t xml:space="preserve">3  มีบริการเชิงรุก ในชุมชน </t>
  </si>
  <si>
    <t xml:space="preserve">  3.1 การจัดบริการเคลื่อนที่หรือจัดกิจกรรมส่งเสริมพัฒนาการ</t>
  </si>
  <si>
    <t xml:space="preserve"> - ขอดูแผนงาน/โครงการ/กิจกรรม  การสรุปรายงาน และ ภาพกิจกรรม</t>
  </si>
  <si>
    <t xml:space="preserve">      นอกสถานที่ หรือ จัดบริการในกลุ่มเป้าหมายที่เข้าถึงยาก</t>
  </si>
  <si>
    <t xml:space="preserve">  3.2 มีการจัดกิจกรรมรณรงค์ /ประชาสัมพันธ์การดำเนินงานเชิงรุกใน</t>
  </si>
  <si>
    <t xml:space="preserve">      ชุมชนเพื่อการแก้ไขปัญหาโภชนาการและพัฒนาการเด็ก</t>
  </si>
  <si>
    <t xml:space="preserve">  3.3 มีนวตกรรมแก้ไขปัญหาโภชนาการและพัฒนาการเด็กในชุมชน</t>
  </si>
  <si>
    <t xml:space="preserve">  3.4 มีข้อมูลกลุ่มเป้าหมายเด็กที่มีภาวะเสี่ยง/ไม่มาตามนัด</t>
  </si>
  <si>
    <t xml:space="preserve"> - ขอดูข้อมูลเด็กตามกลุ่มเป้าหมาย ได้แก่ เด็กที่มีภาวะเสี่ยง/ไม่มาตามนัด</t>
  </si>
  <si>
    <t xml:space="preserve">  3.5 มีระบบการติดตามกลุ่มเป้าหมายโดยใช้กลไกของ อสม.</t>
  </si>
  <si>
    <t xml:space="preserve"> - ซักถามระบบการติดตามกลุ่มเป้าหมาย</t>
  </si>
  <si>
    <t xml:space="preserve">       หรือ อื่นๆในชุมชน</t>
  </si>
  <si>
    <t xml:space="preserve">4. มีการส่งต่อข้อมูลสุขภาพเด็กให้ศูนย์เด็กเล็ก </t>
  </si>
  <si>
    <t xml:space="preserve"> - สอบถามเจ้าหน้าที่และพ่อแม่</t>
  </si>
  <si>
    <t xml:space="preserve">   โรงเรียนอนุบาล</t>
  </si>
  <si>
    <t xml:space="preserve"> - ขอดูสมุดบันทึกสุขภาพแม่และเด็ก</t>
  </si>
  <si>
    <t xml:space="preserve"> - ทะเบียนระบบการส่งต่อข้อมูล การเชื่อมโยงข้อมูล</t>
  </si>
  <si>
    <t xml:space="preserve">5. ข้อมูลและสถานการณ์อนามัยแม่และเด็ก</t>
  </si>
  <si>
    <r>
      <rPr>
        <sz val="10"/>
        <rFont val="Arial"/>
        <family val="2"/>
      </rPr>
      <t xml:space="preserve">5.1 มีแบบฟอร์มการเก็บข้อมูล </t>
    </r>
    <r>
      <rPr>
        <i val="true"/>
        <u val="single"/>
        <sz val="10"/>
        <color rgb="FFFF0000"/>
        <rFont val="Arial"/>
        <family val="2"/>
      </rPr>
      <t xml:space="preserve">จากรายงาน 43 แฟ้ม</t>
    </r>
  </si>
  <si>
    <t xml:space="preserve">5.1 มีการเก็บข้อมูล วิเคราะห์ข้อมูลเพื่อดูผลสำเร็จของคลินิกเด็กดีคุณภาพ</t>
  </si>
  <si>
    <t xml:space="preserve">ได้แก่ - ร้อยละการได้รับการคัดกรองพัฒนาการเด็กและการชั่ง นน./วัดส่วนสูง</t>
  </si>
  <si>
    <t xml:space="preserve">          - ร้อยละเด็กที่มีพัฒนาการปกติ และสงสัยล่าช้า</t>
  </si>
  <si>
    <t xml:space="preserve">5.2 มีการนำข้อมูลหรือตัวชี้วัดสำคัญของหน่วยงานมาใช้เฝ้าระวัง</t>
  </si>
  <si>
    <t xml:space="preserve">          - ร้อยละเด็กที่มีพัฒนาการไม่สมวัยได้รับการดูแลและส่งต่อตามขั้นตอน</t>
  </si>
  <si>
    <t xml:space="preserve">          - ร้อยละเด็กที่ได้รับวัคซีนครบตามช่วงวัยและการได้รับเฝ้าระวัง</t>
  </si>
  <si>
    <t xml:space="preserve">          ภาวะแทรกซ้อนจากการแพ้วัคซีน</t>
  </si>
  <si>
    <t xml:space="preserve">          - ร้อยละของเด็กได้รับการตรวจฟันและเด็กที่มีปัญหาฟันผุได้รับการส่งต่อ</t>
  </si>
  <si>
    <t xml:space="preserve">          ที่เหมาะสม</t>
  </si>
  <si>
    <t xml:space="preserve">5.2 มีการวางแผนเพื่อแก้ไขปรับปรุง (CQI) ตามปัญหาที่พบอย่างต่อเนื่อง</t>
  </si>
  <si>
    <t xml:space="preserve">การให้ความรู้ตามหลักสูตรโรงเรียนพ่อแม่</t>
  </si>
  <si>
    <t xml:space="preserve">     1.  มีสถานที่ให้ความรู้</t>
  </si>
  <si>
    <t xml:space="preserve">1. สำรวจสถานที่ให้ความรู้โรงเรียนพ่อแม่</t>
  </si>
  <si>
    <t xml:space="preserve">ANC</t>
  </si>
  <si>
    <t xml:space="preserve">WBC</t>
  </si>
  <si>
    <t xml:space="preserve">     2.  มีรูปแบบการให้ความรู้เป็นแบบมีส่วนร่วมใน 3 ขั้นตอนประกอบด้วย</t>
  </si>
  <si>
    <t xml:space="preserve">2. จากการซักถามเจ้าหน้าที่ และตรวจสอบจากทะเบียนการให้ความรู้เกี่ยวกับ</t>
  </si>
  <si>
    <t xml:space="preserve">             - ขั้นนำ</t>
  </si>
  <si>
    <t xml:space="preserve">    รูปแบบการให้ความรู้โรงเรียนพ่อแม่ของโรงพยาบาล</t>
  </si>
  <si>
    <t xml:space="preserve">             - ขั้นสอน</t>
  </si>
  <si>
    <t xml:space="preserve">รูปแบบANC</t>
  </si>
  <si>
    <t xml:space="preserve">             - ขั้นสรุป</t>
  </si>
  <si>
    <t xml:space="preserve">รูปแบบPP</t>
  </si>
  <si>
    <t xml:space="preserve">รูปแบบWBC</t>
  </si>
  <si>
    <t xml:space="preserve">     3.  มีอุปกรณ์ สื่อการสอน/แผนการสอน ในเรื่องที่สอน ดังนี้</t>
  </si>
  <si>
    <t xml:space="preserve">3. ขอดูแผนการสอน/สื่อการสอน ครบตามเรื่องที่กำหนด</t>
  </si>
  <si>
    <r>
      <rPr>
        <sz val="10"/>
        <rFont val="Arial"/>
        <family val="2"/>
      </rPr>
      <t xml:space="preserve">            </t>
    </r>
    <r>
      <rPr>
        <u val="single"/>
        <sz val="10"/>
        <rFont val="Arial"/>
        <family val="2"/>
      </rPr>
      <t xml:space="preserve"> - ระยะตั้งครรภ์</t>
    </r>
    <r>
      <rPr>
        <sz val="10"/>
        <rFont val="Arial"/>
        <family val="2"/>
      </rPr>
      <t xml:space="preserve"> 5 เรื่องได้แก่    การใช้สมุดบันทึกสุขภาพ  อาหารของแม่</t>
    </r>
  </si>
  <si>
    <t xml:space="preserve">    (มีแผนการสอน สื่อการสอน เอกสารคู่มือ)</t>
  </si>
  <si>
    <t xml:space="preserve">      เพื่อลูกรักในครรภ์     ดูแลตนเองและเฝ้าระวังภาวะแทรกซ้อน      นมแม่รักแท้ที่แม่ให้    </t>
  </si>
  <si>
    <t xml:space="preserve">แผนการสอนและสื่อANC</t>
  </si>
  <si>
    <t xml:space="preserve">      ทันตสุขภาพแม่เพื่อลูก </t>
  </si>
  <si>
    <t xml:space="preserve">แผนการสอนและสื่อPP</t>
  </si>
  <si>
    <r>
      <rPr>
        <sz val="10"/>
        <rFont val="Arial"/>
        <family val="2"/>
      </rPr>
      <t xml:space="preserve">             </t>
    </r>
    <r>
      <rPr>
        <u val="single"/>
        <sz val="10"/>
        <rFont val="Arial"/>
        <family val="2"/>
      </rPr>
      <t xml:space="preserve">- ระยะหลังคลอด</t>
    </r>
    <r>
      <rPr>
        <sz val="10"/>
        <rFont val="Arial"/>
        <family val="2"/>
      </rPr>
      <t xml:space="preserve"> 4 เรื่องได้แก่  การปฏิบัติตัวหลังคลอด  การอาบน้ำทารก  </t>
    </r>
  </si>
  <si>
    <t xml:space="preserve">แผนการสอนและสื่อWBC</t>
  </si>
  <si>
    <t xml:space="preserve">     การนวดสัมผัสทารก  การเล่นและเล่านิทาน  การส่งเสริมพัฒนาการ   นมแม่...แม่ทำได้</t>
  </si>
  <si>
    <t xml:space="preserve">3.2 สาธิตการจัดดรงเรียนพ่อแม่ อย่างน้อย 1 คลินิก</t>
  </si>
  <si>
    <r>
      <rPr>
        <sz val="10"/>
        <rFont val="Arial"/>
        <family val="2"/>
      </rPr>
      <t xml:space="preserve">             </t>
    </r>
    <r>
      <rPr>
        <u val="single"/>
        <sz val="10"/>
        <rFont val="Arial"/>
        <family val="2"/>
      </rPr>
      <t xml:space="preserve">- คลินิกเด็กดี</t>
    </r>
    <r>
      <rPr>
        <sz val="10"/>
        <rFont val="Arial"/>
        <family val="2"/>
      </rPr>
      <t xml:space="preserve"> 4 เรื่องได้แก่ นมแม่อย่างยั่งยืน    เริ่มอาหารตามวัยลูกรักอย่างถูกวิธี</t>
    </r>
  </si>
  <si>
    <t xml:space="preserve">     การสร้างวินัยให้ลูกรัก และ เตรียมลูกน้อยสู่โลกกว้าง</t>
  </si>
  <si>
    <t xml:space="preserve">    4.  มีการประเมินผลหลังการเข้าร่วมกิจกรรมโรงเรียนพ่อแม่</t>
  </si>
  <si>
    <t xml:space="preserve">4. ขอดูภาพกิจกรรมการสอนโรงเรียนพ่อแม่</t>
  </si>
  <si>
    <t xml:space="preserve">4. ขอดูสรุปผลการทำกิจกรรมและการประเมินผลการสอนโรงเรียนพ่อแม่</t>
  </si>
  <si>
    <t xml:space="preserve">    (มีทะเบียนร.ร.พ่อแม่/ มีการประเมินความรู้หลังให้ความรู้)</t>
  </si>
  <si>
    <t xml:space="preserve">      5.  สามี และญาติ มีส่วนร่วม </t>
  </si>
  <si>
    <t xml:space="preserve">ANC &gt;50%</t>
  </si>
  <si>
    <t xml:space="preserve">PP&gt;75%</t>
  </si>
  <si>
    <t xml:space="preserve">WBC&gt;50%</t>
  </si>
  <si>
    <t xml:space="preserve">      6.ความรู้หญิงตั้งครรภ์</t>
  </si>
  <si>
    <t xml:space="preserve">6.สุ่มถามหญิงมีครรภ์ที่มารับบริการ รพศ/รพท จำนวน 10 คน  รพช. 5 คน</t>
  </si>
  <si>
    <t xml:space="preserve">  (ผ่าน 4 ใน 5 คน/ผ่าน 8 ใน 10 คน ถือว่าผ่านเกณฑ์)</t>
  </si>
  <si>
    <t xml:space="preserve">     3.  มีอุปกรณ์ สื่อการสอน/แผนการสอน </t>
  </si>
  <si>
    <t xml:space="preserve">7.สาธิตการจัดดรงเรียนพ่อแม่</t>
  </si>
  <si>
    <t xml:space="preserve">สาธิต</t>
  </si>
  <si>
    <t xml:space="preserve">.</t>
  </si>
  <si>
    <t xml:space="preserve"> (ชมรมจิตอาสาแม่และเด็ก)</t>
  </si>
  <si>
    <r>
      <rPr>
        <sz val="10"/>
        <rFont val="Arial"/>
        <family val="2"/>
      </rPr>
      <t xml:space="preserve">1. โรงพยาบาลมี</t>
    </r>
    <r>
      <rPr>
        <sz val="10"/>
        <color rgb="FFFF0000"/>
        <rFont val="Arial"/>
        <family val="2"/>
      </rPr>
      <t xml:space="preserve">ชมรมจิตอาสาแม่และเด็ก อ</t>
    </r>
    <r>
      <rPr>
        <sz val="10"/>
        <rFont val="Arial"/>
        <family val="2"/>
      </rPr>
      <t xml:space="preserve">ย่างน้อย 1 ชมรม </t>
    </r>
  </si>
  <si>
    <t xml:space="preserve"> - ขอดูทะเบียนสมาชิกชมรมสายใยรักแห่งครอบครัว/</t>
  </si>
  <si>
    <t xml:space="preserve">     1.1  ก่อตั้งมาไม่ต่ำกว่า 6 เดือน</t>
  </si>
  <si>
    <t xml:space="preserve">   ใบสมัคร</t>
  </si>
  <si>
    <t xml:space="preserve">     1.2  สมาชิกชมรมฯประกอบด้วยหญิงตั้งครรภ์/แม่หลังคลอด/ปู่ย่า/พ่อแม่เด็ก</t>
  </si>
  <si>
    <t xml:space="preserve"> - ขอดูทะเบียน/หลักฐานการดำเนิกิจกรรม ไม่ต่ำกว่า</t>
  </si>
  <si>
    <t xml:space="preserve">             /ผู้สูงอายุ/อื่นๆ</t>
  </si>
  <si>
    <t xml:space="preserve">    6 เดือน</t>
  </si>
  <si>
    <t xml:space="preserve">     1.3  สมาชิกชมรมทราบบทบาทหน้าที่</t>
  </si>
  <si>
    <t xml:space="preserve"> - สอบถามสมาชิก</t>
  </si>
  <si>
    <t xml:space="preserve">2. โรงพยาบาลให้การสนับสนุนชมรมสายใยรักแห่งครอบครัว</t>
  </si>
  <si>
    <t xml:space="preserve"> - สุ่มถามสมาชิกชมรม  3-5 คน ต่อสิ่งสนับสนุนที่ได้รับ</t>
  </si>
  <si>
    <r>
      <rPr>
        <sz val="10"/>
        <rFont val="Arial"/>
        <family val="2"/>
      </rPr>
      <t xml:space="preserve">     2.1  มีการอบรมพัฒนาสมาชิกชมรม </t>
    </r>
    <r>
      <rPr>
        <sz val="10"/>
        <color rgb="FFFF0000"/>
        <rFont val="Arial"/>
        <family val="2"/>
      </rPr>
      <t xml:space="preserve">(อย่างน้อยปีละ 1ครั้ง)</t>
    </r>
  </si>
  <si>
    <r>
      <rPr>
        <sz val="10"/>
        <rFont val="Arial"/>
        <family val="2"/>
      </rPr>
      <t xml:space="preserve">     2.2  มีการสนับสนุนกิจกรรมของชมรม</t>
    </r>
    <r>
      <rPr>
        <sz val="10"/>
        <color rgb="FFFF0000"/>
        <rFont val="Arial"/>
        <family val="2"/>
      </rPr>
      <t xml:space="preserve">ที่เกี่ยวข้องกับงานอนามัยแม่และเด็ก</t>
    </r>
  </si>
  <si>
    <t xml:space="preserve">3. สมาชิกชมรมมีการพบปะ /แลกเปลี่ยนเรียนรู้ /สื่อสารกัน</t>
  </si>
  <si>
    <t xml:space="preserve"> - สุ่มถามสมาชิกชมรม อย่างน้อย 3 - 5 คน</t>
  </si>
  <si>
    <r>
      <rPr>
        <sz val="10"/>
        <rFont val="Arial"/>
        <family val="2"/>
      </rPr>
      <t xml:space="preserve">    3.1  มีแผนและกิจกรรม</t>
    </r>
    <r>
      <rPr>
        <sz val="10"/>
        <color rgb="FFFF0000"/>
        <rFont val="Arial"/>
        <family val="2"/>
      </rPr>
      <t xml:space="preserve">การดำเนินงานอนามัยแม่และเด็ก</t>
    </r>
  </si>
  <si>
    <r>
      <rPr>
        <sz val="10"/>
        <rFont val="Arial"/>
        <family val="2"/>
      </rPr>
      <t xml:space="preserve"> - ขอดูแผน</t>
    </r>
    <r>
      <rPr>
        <sz val="10"/>
        <color rgb="FFFF0000"/>
        <rFont val="Arial"/>
        <family val="2"/>
      </rPr>
      <t xml:space="preserve">การดำเนินงาน</t>
    </r>
    <r>
      <rPr>
        <sz val="10"/>
        <rFont val="Arial"/>
        <family val="2"/>
      </rPr>
      <t xml:space="preserve">อนามัยแม่และเด็ก</t>
    </r>
  </si>
  <si>
    <t xml:space="preserve">    3.2  มีการพบปะระหว่างสมาชิกอย่างน้อย 1 ครั้ง ต่อ 3 เดือน</t>
  </si>
  <si>
    <t xml:space="preserve">   (วันประเมินนัดสมาชิกชมรม 3-5 คน รับสัมภาษณ์)</t>
  </si>
  <si>
    <r>
      <rPr>
        <sz val="10"/>
        <rFont val="Arial"/>
        <family val="2"/>
      </rPr>
      <t xml:space="preserve">4. </t>
    </r>
    <r>
      <rPr>
        <sz val="10"/>
        <color rgb="FFFF0000"/>
        <rFont val="Arial"/>
        <family val="2"/>
      </rPr>
      <t xml:space="preserve">แกนนำ/</t>
    </r>
    <r>
      <rPr>
        <sz val="10"/>
        <rFont val="Arial"/>
        <family val="2"/>
      </rPr>
      <t xml:space="preserve">สมาชิกชมรมสายใยรักแห่งครอบครัว</t>
    </r>
    <r>
      <rPr>
        <sz val="10"/>
        <color rgb="FFFF0000"/>
        <rFont val="Arial"/>
        <family val="2"/>
      </rPr>
      <t xml:space="preserve"> มีการดำเนินงาน</t>
    </r>
  </si>
  <si>
    <r>
      <rPr>
        <sz val="10"/>
        <rFont val="Arial"/>
        <family val="2"/>
      </rPr>
      <t xml:space="preserve"> - สุ่มถาม</t>
    </r>
    <r>
      <rPr>
        <sz val="10"/>
        <color rgb="FFFF0000"/>
        <rFont val="Arial"/>
        <family val="2"/>
      </rPr>
      <t xml:space="preserve">แกนนำ/</t>
    </r>
    <r>
      <rPr>
        <sz val="10"/>
        <rFont val="Arial"/>
        <family val="2"/>
      </rPr>
      <t xml:space="preserve">สมาชิกในชมรม 3- 5 คนในวันประเมิน</t>
    </r>
  </si>
  <si>
    <t xml:space="preserve">    4.1  ค้นหาหญิงตั้งครรภ์</t>
  </si>
  <si>
    <r>
      <rPr>
        <sz val="10"/>
        <rFont val="Arial"/>
        <family val="2"/>
      </rPr>
      <t xml:space="preserve"> - ขอดูหลักฐาน</t>
    </r>
    <r>
      <rPr>
        <sz val="10"/>
        <color rgb="FFFF0000"/>
        <rFont val="Arial"/>
        <family val="2"/>
      </rPr>
      <t xml:space="preserve">ทะเบียนหญิงตั้งครรภ์ หญิงหลังคลอด </t>
    </r>
  </si>
  <si>
    <t xml:space="preserve">    4.2  ติดตามเยี่ยมบ้านหลังคลอด(แม่และลูก)</t>
  </si>
  <si>
    <r>
      <rPr>
        <sz val="10"/>
        <rFont val="Arial"/>
        <family val="2"/>
      </rPr>
      <t xml:space="preserve">  </t>
    </r>
    <r>
      <rPr>
        <sz val="10"/>
        <color rgb="FFFF0000"/>
        <rFont val="Arial"/>
        <family val="2"/>
      </rPr>
      <t xml:space="preserve"> เด็กปฐมวัย </t>
    </r>
    <r>
      <rPr>
        <sz val="10"/>
        <rFont val="Arial"/>
        <family val="2"/>
      </rPr>
      <t xml:space="preserve">การบันทึกเยี่ยมติดตาม</t>
    </r>
  </si>
  <si>
    <t xml:space="preserve">    4.3  มีความรู้ ทักษะ และสามารถดูแลแม่และเด็กเบื้องต้นได้</t>
  </si>
  <si>
    <t xml:space="preserve">    4.4  มีกิจกรรมส่งเสริมพัฒนาการ โภชนาการ เด็กปฐมวัย</t>
  </si>
  <si>
    <t xml:space="preserve">5. มีการเชื่อมโยงข้อมูลกับสถานการณ์แม่และเด็กระหว่างโรงพยาบาลกับชมรม</t>
  </si>
  <si>
    <t xml:space="preserve"> - สุ่มถามสมาชิกในชมรม 3- 5 คนในวันประเมิน</t>
  </si>
  <si>
    <t xml:space="preserve">   สายใยรักแห่งครอบครัว</t>
  </si>
  <si>
    <t xml:space="preserve">   และขอดูหลักฐานประเด็น หญิงตั้งครรภ์/หลังคลอด</t>
  </si>
  <si>
    <t xml:space="preserve">    5.1 โรงพยาบาลคืนข้อมูลแม่และเด็กแก่ชมรม</t>
  </si>
  <si>
    <t xml:space="preserve"> - สอบถามสถานบริการถึงแนวทางการแก้ไขปัญหา</t>
  </si>
  <si>
    <t xml:space="preserve">    5.2 ชมรมเชื่อมโยงข้อมูลกลับสู่โรงพยาบาล</t>
  </si>
  <si>
    <t xml:space="preserve"> - ขอดูหลักฐานข้อมูล</t>
  </si>
  <si>
    <t xml:space="preserve">Club</t>
  </si>
  <si>
    <t xml:space="preserve">มาตรฐานงานอนามัยแม่และเด็ก ในส่วนของผลลัพธ์</t>
  </si>
  <si>
    <t xml:space="preserve">โปรดระบุว่า ต้องการกรอกจำนวนหรือ %</t>
  </si>
  <si>
    <t xml:space="preserve">ปีก่อนหน้า58</t>
  </si>
  <si>
    <t xml:space="preserve">ปีนี้59</t>
  </si>
  <si>
    <t xml:space="preserve">จำนวนเด็กเกิดมีชีพที่คลอดใน ร.พ.</t>
  </si>
  <si>
    <t xml:space="preserve">จำนวนเด็กเกิดมีชีพที่ APGAR Score ที่ 1 นาที &lt;=7</t>
  </si>
  <si>
    <t xml:space="preserve">จำนวนเด็กแรกเกิดที่น้ำหนักตัว &lt; 2500 กรัม</t>
  </si>
  <si>
    <t xml:space="preserve">จำนวนเด็กแรกเกิดที่ LBW ในข้อ 3 ที่คลอดก่อนกำหนด (&lt; 37w)</t>
  </si>
  <si>
    <t xml:space="preserve">5 ต๊ะ</t>
  </si>
  <si>
    <t xml:space="preserve">จำนวนเด็กแรกเกิดที่ LBW ในข้อ 3 ที่ส่งต่อมาจากโรงพยาบาลอื่น   </t>
  </si>
  <si>
    <t xml:space="preserve">กรณ๊ต้องการกรอกตัวเลขจำนวน  ให้ใส่ข้อมูลส่วนสีเหลืองด้านซ้าย</t>
  </si>
  <si>
    <t xml:space="preserve">จำนวนเด็กแรกเกิดถึง 6 เดือนที่ได้รับการประเมินการกินนมแม่ที่ WBC</t>
  </si>
  <si>
    <t xml:space="preserve">จำนวนเด็กในข้อ 6 ที่กินนมแม่อย่างเดียว </t>
  </si>
  <si>
    <t xml:space="preserve">จำนวนเด็ก แรกเกิดถึง 5 ปี ที่ได้รับการประเมินพัฒนาการตามอนามัย 49</t>
  </si>
  <si>
    <t xml:space="preserve">จำนวนเด็กในข้อ 8 ที่ประเมินแล้วปรกติ</t>
  </si>
  <si>
    <t xml:space="preserve">จำนวนเด็กในข้อ 8 ที่ประเมินแล้วล่าช้า</t>
  </si>
  <si>
    <t xml:space="preserve">ปีก่อนหน้า</t>
  </si>
  <si>
    <t xml:space="preserve">ปีนี้</t>
  </si>
  <si>
    <t xml:space="preserve">จำนวนเด็กที่ประเมินแล้วล่าช้าในข้อ 10 ที่ได้รับการกระตุ้นพัฒนาการ</t>
  </si>
  <si>
    <t xml:space="preserve">Birth Asphyxia / 1000 LB </t>
  </si>
  <si>
    <t xml:space="preserve">จำนวนเด็กที่ได้รับการกระตุ้นในข้อ 11 ที่นัดมาตรวจซ้ำ แล้วพัฒนาการสมวัย</t>
  </si>
  <si>
    <t xml:space="preserve">Low Birth Weight %</t>
  </si>
  <si>
    <t xml:space="preserve">Other Analysis</t>
  </si>
  <si>
    <t xml:space="preserve">Exclusive Breast Feeding  %</t>
  </si>
  <si>
    <t xml:space="preserve">ร้อยละของ LBW ที่คลอดก่อนกำหนด</t>
  </si>
  <si>
    <t xml:space="preserve">พัฒนาการสมวัย %</t>
  </si>
  <si>
    <t xml:space="preserve">ร้อยละของ LBW ที่ส่งต่อจากโรงพยาบาลอื่น</t>
  </si>
  <si>
    <t xml:space="preserve">ร้อยละของเด็กที่พัฒนาการล่าช้าได้รับการกระตุ้น</t>
  </si>
  <si>
    <t xml:space="preserve">ร้อยละของเด็กที่ได้รับการกระตุ้นแล้วพัฒนาการกลับมาสมวัย</t>
  </si>
  <si>
    <t xml:space="preserve">กรณ๊มีตัวเลข %</t>
  </si>
  <si>
    <t xml:space="preserve">ให้กรอกข้อมูลด้านล่าง</t>
  </si>
  <si>
    <t xml:space="preserve">ข้อมูลที่นำไปคำนวณ</t>
  </si>
  <si>
    <t xml:space="preserve">1= ผ่าน 0 ไม่ผ่าน</t>
  </si>
  <si>
    <t xml:space="preserve">ดีขึ้น</t>
  </si>
  <si>
    <t xml:space="preserve">ผ่านเกณฑ์</t>
  </si>
  <si>
    <r>
      <rPr>
        <sz val="10"/>
        <rFont val="Arial"/>
        <family val="0"/>
        <charset val="222"/>
      </rPr>
      <t xml:space="preserve">Birth Asphyxia / 1000 LB </t>
    </r>
    <r>
      <rPr>
        <sz val="10"/>
        <color rgb="FFFFFF00"/>
        <rFont val="Arial"/>
        <family val="2"/>
      </rPr>
      <t xml:space="preserve">                       lrlr ลงเรียบริอยlr ลงเรียบริอยlr ลงเรียบริอยlr ลงเรียบริอยlr ลงเรียบริอย</t>
    </r>
  </si>
  <si>
    <t xml:space="preserve">Low Birth Weight %                                         </t>
  </si>
  <si>
    <t xml:space="preserve">ปีก่อนหน้าประเมิน 1ปี และปีปัจจุบัน พร้อมทั้งสอบถามปัจจัยแห่งความ</t>
  </si>
  <si>
    <t xml:space="preserve">สำเร็จ สาเหตุของปัญหา แผนในการแก้ไขปัญหาและแนวทางในการ</t>
  </si>
  <si>
    <t xml:space="preserve">พัฒนาระบบการให้บริการ โดยมีการเปรียบเทียบข้อมูลย้อนหลังว่า</t>
  </si>
  <si>
    <t xml:space="preserve">มีแนวโนม้ลดลงหรือไม่</t>
  </si>
  <si>
    <t xml:space="preserve">   - ข้อมูลให้แยกเป็นผู้รับบริการภายในจังหวัด/ต่างจังหวัด หากเป็น</t>
  </si>
  <si>
    <t xml:space="preserve">ผู้รับบริการภายในจังหวัดเดียวกันไม่ต้องแยกข้อมูลแม้จะมี caseส่งต่อ</t>
  </si>
  <si>
    <t xml:space="preserve">จากพื้นที่อำเภออื่นก็ตาม ให้ใช้ข้อมูล CUP / Zone ในการนำเสนอ</t>
  </si>
  <si>
    <t xml:space="preserve">หากเป็น รพศ. รพท. ให้ใช้ข้อมูลของจังหวัด/ข้อมูลของ รพ.เอง</t>
  </si>
  <si>
    <t xml:space="preserve">- ทารกแรกเกิดขาดออกซิเจนไม่เกิน 25 : 1,000 การเกิดมีชีพหรือลดลง 2.5/ปี</t>
  </si>
  <si>
    <t xml:space="preserve">- ทารกแรกเกิดมีน้ำหนักน้อยกว่า 2,500 กรัมร้อยละ 7 หรือลดลงร้อยละ</t>
  </si>
  <si>
    <t xml:space="preserve">  0.5 ต่อปี (จากฐานข้อมูลปีที่ผ่านมา)</t>
  </si>
  <si>
    <t xml:space="preserve">- เลี้ยงลูกด้วยนมแม่อย่างเดียว 6 เดือนร้อยละ 50 หรือเพิ่มขึ้นร้อยละ</t>
  </si>
  <si>
    <t xml:space="preserve">  2.5 ต่อปี (จากฐานข้อมูลปีที่ผ่านมา)</t>
  </si>
  <si>
    <t xml:space="preserve">- เด็กพัฒนาการสมวัยอย่างน้อยร้อยละ 85 (อนามัย 55)</t>
  </si>
  <si>
    <r>
      <rPr>
        <b val="true"/>
        <sz val="16"/>
        <rFont val="Arial"/>
        <family val="0"/>
        <charset val="222"/>
      </rPr>
      <t xml:space="preserve">สรุปการดำเนินงานตามบันได </t>
    </r>
    <r>
      <rPr>
        <b val="true"/>
        <sz val="16"/>
        <rFont val="Cordia New"/>
        <family val="2"/>
      </rPr>
      <t xml:space="preserve">11 </t>
    </r>
    <r>
      <rPr>
        <b val="true"/>
        <sz val="16"/>
        <rFont val="Arial"/>
        <family val="0"/>
        <charset val="222"/>
      </rPr>
      <t xml:space="preserve">ขั้น</t>
    </r>
  </si>
  <si>
    <r>
      <rPr>
        <sz val="16"/>
        <rFont val="Arial"/>
        <family val="0"/>
        <charset val="222"/>
      </rPr>
      <t xml:space="preserve">ขั้นที่ </t>
    </r>
    <r>
      <rPr>
        <sz val="16"/>
        <rFont val="Cordia New"/>
        <family val="2"/>
      </rPr>
      <t xml:space="preserve">1</t>
    </r>
  </si>
  <si>
    <t xml:space="preserve">นโยบายการเลี้ยงลูกด้วยนมแม่</t>
  </si>
  <si>
    <t xml:space="preserve">%</t>
  </si>
  <si>
    <t xml:space="preserve">คะแนนดิบ</t>
  </si>
  <si>
    <r>
      <rPr>
        <sz val="16"/>
        <rFont val="Cordia New"/>
        <family val="2"/>
      </rPr>
      <t xml:space="preserve">1</t>
    </r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ปิดประกาศ นโยบาย</t>
    </r>
  </si>
  <si>
    <r>
      <rPr>
        <sz val="16"/>
        <rFont val="Cordia New"/>
        <family val="2"/>
      </rPr>
      <t xml:space="preserve">1</t>
    </r>
    <r>
      <rPr>
        <sz val="16"/>
        <rFont val="Arial"/>
        <family val="0"/>
        <charset val="222"/>
      </rPr>
      <t xml:space="preserve">ข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ไม่ไม่โปสเตอร์สนับสนุนอาหารทดแทนนมแม่</t>
    </r>
  </si>
  <si>
    <r>
      <rPr>
        <sz val="16"/>
        <rFont val="Arial"/>
        <family val="0"/>
        <charset val="222"/>
      </rPr>
      <t xml:space="preserve">คะแนนเฉลี่ยของขั้นที่ </t>
    </r>
    <r>
      <rPr>
        <sz val="16"/>
        <rFont val="Cordia New"/>
        <family val="2"/>
      </rPr>
      <t xml:space="preserve">1</t>
    </r>
  </si>
  <si>
    <r>
      <rPr>
        <sz val="16"/>
        <rFont val="Arial"/>
        <family val="0"/>
        <charset val="222"/>
      </rPr>
      <t xml:space="preserve">ขั้นที่ </t>
    </r>
    <r>
      <rPr>
        <sz val="16"/>
        <rFont val="Cordia New"/>
        <family val="2"/>
      </rPr>
      <t xml:space="preserve">2</t>
    </r>
  </si>
  <si>
    <t xml:space="preserve">ฝึกอบรมบุคลากรสาธารณสุข</t>
  </si>
  <si>
    <r>
      <rPr>
        <sz val="16"/>
        <rFont val="Cordia New"/>
        <family val="2"/>
      </rPr>
      <t xml:space="preserve">2 </t>
    </r>
    <r>
      <rPr>
        <sz val="16"/>
        <rFont val="Arial"/>
        <family val="0"/>
        <charset val="222"/>
      </rPr>
      <t xml:space="preserve">ก</t>
    </r>
  </si>
  <si>
    <r>
      <rPr>
        <sz val="16"/>
        <rFont val="Cordia New"/>
        <family val="2"/>
      </rPr>
      <t xml:space="preserve">2</t>
    </r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จำนวนเจ้าหน้าที่ที่รับผิดชอบดูแลแม่และทารก</t>
    </r>
  </si>
  <si>
    <r>
      <rPr>
        <sz val="16"/>
        <rFont val="Cordia New"/>
        <family val="2"/>
      </rPr>
      <t xml:space="preserve">2</t>
    </r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1.</t>
    </r>
    <r>
      <rPr>
        <sz val="16"/>
        <rFont val="Arial"/>
        <family val="0"/>
        <charset val="222"/>
      </rPr>
      <t xml:space="preserve">จำนวนเจ้าหน้าที่ที่ได้รับการอบรม </t>
    </r>
    <r>
      <rPr>
        <sz val="16"/>
        <rFont val="Cordia New"/>
        <family val="2"/>
      </rPr>
      <t xml:space="preserve">20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Cordia New"/>
        <family val="2"/>
      </rPr>
      <t xml:space="preserve">2</t>
    </r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2.</t>
    </r>
    <r>
      <rPr>
        <sz val="16"/>
        <rFont val="Arial"/>
        <family val="0"/>
        <charset val="222"/>
      </rPr>
      <t xml:space="preserve">จำนวนเจ้าหน้าที่ที่ที่ทำงานน้อยกว่า </t>
    </r>
    <r>
      <rPr>
        <sz val="16"/>
        <rFont val="Cordia New"/>
        <family val="2"/>
      </rPr>
      <t xml:space="preserve">6 </t>
    </r>
    <r>
      <rPr>
        <sz val="16"/>
        <rFont val="Arial"/>
        <family val="0"/>
        <charset val="222"/>
      </rPr>
      <t xml:space="preserve">เดือนและมีแผนที่จะเข้ารับการอบรม</t>
    </r>
  </si>
  <si>
    <r>
      <rPr>
        <sz val="16"/>
        <rFont val="Cordia New"/>
        <family val="2"/>
      </rPr>
      <t xml:space="preserve">2</t>
    </r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จนท ผ่านการอบรมรวม</t>
    </r>
  </si>
  <si>
    <r>
      <rPr>
        <sz val="16"/>
        <rFont val="Cordia New"/>
        <family val="2"/>
      </rPr>
      <t xml:space="preserve">2.</t>
    </r>
    <r>
      <rPr>
        <sz val="16"/>
        <rFont val="Arial"/>
        <family val="0"/>
        <charset val="222"/>
      </rPr>
      <t xml:space="preserve">ข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เจ้าหน้าที่บอกว่าได้รับการอบรมอย่างน้อย </t>
    </r>
    <r>
      <rPr>
        <sz val="16"/>
        <rFont val="Cordia New"/>
        <family val="2"/>
      </rPr>
      <t xml:space="preserve">20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Cordia New"/>
        <family val="2"/>
      </rPr>
      <t xml:space="preserve">2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ามารถตอบถูกอย่างน้อย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  <charset val="222"/>
      </rPr>
      <t xml:space="preserve">ใน </t>
    </r>
    <r>
      <rPr>
        <sz val="16"/>
        <rFont val="Cordia New"/>
        <family val="2"/>
      </rPr>
      <t xml:space="preserve">3 </t>
    </r>
    <r>
      <rPr>
        <sz val="16"/>
        <rFont val="Arial"/>
        <family val="0"/>
        <charset val="222"/>
      </rPr>
      <t xml:space="preserve">ข้อ</t>
    </r>
  </si>
  <si>
    <r>
      <rPr>
        <sz val="16"/>
        <rFont val="Arial"/>
        <family val="0"/>
        <charset val="222"/>
      </rPr>
      <t xml:space="preserve">คะแนนเฉลี่ยของขั้นที่ </t>
    </r>
    <r>
      <rPr>
        <sz val="16"/>
        <rFont val="Cordia New"/>
        <family val="2"/>
      </rPr>
      <t xml:space="preserve">2</t>
    </r>
  </si>
  <si>
    <r>
      <rPr>
        <sz val="16"/>
        <rFont val="Arial"/>
        <family val="0"/>
        <charset val="222"/>
      </rPr>
      <t xml:space="preserve">ขั้นที่ </t>
    </r>
    <r>
      <rPr>
        <sz val="16"/>
        <rFont val="Cordia New"/>
        <family val="2"/>
      </rPr>
      <t xml:space="preserve">3</t>
    </r>
  </si>
  <si>
    <t xml:space="preserve">ชี้แจงให้หญิงตั้งครรภ์ทุกคนทราบถึงประโยชน์ของการเลี้ยงลูกด้วยนมแม่</t>
  </si>
  <si>
    <r>
      <rPr>
        <sz val="16"/>
        <rFont val="Cordia New"/>
        <family val="2"/>
      </rPr>
      <t xml:space="preserve">3</t>
    </r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เอกสารครอบคลุม </t>
    </r>
    <r>
      <rPr>
        <sz val="16"/>
        <rFont val="Cordia New"/>
        <family val="2"/>
      </rPr>
      <t xml:space="preserve">7 </t>
    </r>
    <r>
      <rPr>
        <sz val="16"/>
        <rFont val="Arial"/>
        <family val="0"/>
        <charset val="222"/>
      </rPr>
      <t xml:space="preserve">หัวข้อการให้ความรู้</t>
    </r>
  </si>
  <si>
    <r>
      <rPr>
        <sz val="16"/>
        <rFont val="Cordia New"/>
        <family val="2"/>
      </rPr>
      <t xml:space="preserve">3.</t>
    </r>
    <r>
      <rPr>
        <sz val="16"/>
        <rFont val="Arial"/>
        <family val="0"/>
        <charset val="222"/>
      </rPr>
      <t xml:space="preserve">ข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สามารถบอกประโยชน์ของนมแม่ได้อย่างน้อย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  <charset val="222"/>
      </rPr>
      <t xml:space="preserve">ข้อ </t>
    </r>
  </si>
  <si>
    <r>
      <rPr>
        <sz val="16"/>
        <rFont val="Cordia New"/>
        <family val="2"/>
      </rPr>
      <t xml:space="preserve">3.</t>
    </r>
    <r>
      <rPr>
        <sz val="16"/>
        <rFont val="Arial"/>
        <family val="0"/>
        <charset val="222"/>
      </rPr>
      <t xml:space="preserve">ค สามารถอธิบายเกี่ยวกับ </t>
    </r>
    <r>
      <rPr>
        <sz val="16"/>
        <rFont val="Cordia New"/>
        <family val="2"/>
      </rPr>
      <t xml:space="preserve">BF </t>
    </r>
    <r>
      <rPr>
        <sz val="16"/>
        <rFont val="Arial"/>
        <family val="0"/>
        <charset val="222"/>
      </rPr>
      <t xml:space="preserve">ได้อย่างน้อย </t>
    </r>
    <r>
      <rPr>
        <sz val="16"/>
        <rFont val="Cordia New"/>
        <family val="2"/>
      </rPr>
      <t xml:space="preserve">2 </t>
    </r>
    <r>
      <rPr>
        <sz val="16"/>
        <rFont val="Arial"/>
        <family val="0"/>
        <charset val="222"/>
      </rPr>
      <t xml:space="preserve">ข้อ </t>
    </r>
  </si>
  <si>
    <r>
      <rPr>
        <sz val="16"/>
        <rFont val="Arial"/>
        <family val="0"/>
        <charset val="222"/>
      </rPr>
      <t xml:space="preserve">คะแนนเฉลี่ยของขั้นที่ </t>
    </r>
    <r>
      <rPr>
        <sz val="16"/>
        <rFont val="Cordia New"/>
        <family val="2"/>
      </rPr>
      <t xml:space="preserve">3</t>
    </r>
  </si>
  <si>
    <r>
      <rPr>
        <sz val="16"/>
        <rFont val="Arial"/>
        <family val="0"/>
        <charset val="222"/>
      </rPr>
      <t xml:space="preserve">ขั้นที่ </t>
    </r>
    <r>
      <rPr>
        <sz val="16"/>
        <rFont val="Cordia New"/>
        <family val="2"/>
      </rPr>
      <t xml:space="preserve">4</t>
    </r>
  </si>
  <si>
    <t xml:space="preserve">ช่วยแม่ให้เริ่มให้นมลูกภายในครึ่งชั่วโมงหลังคลอด</t>
  </si>
  <si>
    <t xml:space="preserve">สุ่มมา</t>
  </si>
  <si>
    <t xml:space="preserve">ทำได้</t>
  </si>
  <si>
    <r>
      <rPr>
        <sz val="16"/>
        <rFont val="Cordia New"/>
        <family val="2"/>
      </rPr>
      <t xml:space="preserve">4</t>
    </r>
    <r>
      <rPr>
        <sz val="16"/>
        <rFont val="Arial"/>
        <family val="0"/>
        <charset val="222"/>
      </rPr>
      <t xml:space="preserve">ก  แม่ </t>
    </r>
    <r>
      <rPr>
        <sz val="16"/>
        <rFont val="Cordia New"/>
        <family val="2"/>
      </rPr>
      <t xml:space="preserve">NL </t>
    </r>
    <r>
      <rPr>
        <sz val="16"/>
        <rFont val="Arial"/>
        <family val="0"/>
        <charset val="222"/>
      </rPr>
      <t xml:space="preserve">โอบกอดลูกภายในครึ่งชั่วโมงหลังคลอด</t>
    </r>
  </si>
  <si>
    <r>
      <rPr>
        <sz val="16"/>
        <rFont val="Cordia New"/>
        <family val="2"/>
      </rPr>
      <t xml:space="preserve">4</t>
    </r>
    <r>
      <rPr>
        <sz val="16"/>
        <rFont val="Arial"/>
        <family val="0"/>
        <charset val="222"/>
      </rPr>
      <t xml:space="preserve">ข  แม่ </t>
    </r>
    <r>
      <rPr>
        <sz val="16"/>
        <rFont val="Cordia New"/>
        <family val="2"/>
      </rPr>
      <t xml:space="preserve">C/S </t>
    </r>
    <r>
      <rPr>
        <sz val="16"/>
        <rFont val="Arial"/>
        <family val="0"/>
        <charset val="222"/>
      </rPr>
      <t xml:space="preserve">โอบกอดลูกภายในครึ่งชั่วโมงหลังฟื้นดี</t>
    </r>
  </si>
  <si>
    <r>
      <rPr>
        <sz val="16"/>
        <rFont val="Cordia New"/>
        <family val="2"/>
      </rPr>
      <t xml:space="preserve">4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แม่คลอดทางหน้าช่องคลอดและหน้าท้อง โอบกอดลูกตามเกณฑ์</t>
    </r>
  </si>
  <si>
    <r>
      <rPr>
        <sz val="16"/>
        <rFont val="Cordia New"/>
        <family val="2"/>
      </rPr>
      <t xml:space="preserve">4</t>
    </r>
    <r>
      <rPr>
        <sz val="16"/>
        <rFont val="Arial"/>
        <family val="0"/>
        <charset val="222"/>
      </rPr>
      <t xml:space="preserve">ง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ทารกที่แม่คลอดทางช่องคลอดดูดนมแม่ภายใน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  <charset val="222"/>
      </rPr>
      <t xml:space="preserve">ชั่วโมงหลังคลอด</t>
    </r>
  </si>
  <si>
    <r>
      <rPr>
        <sz val="16"/>
        <rFont val="Cordia New"/>
        <family val="2"/>
      </rPr>
      <t xml:space="preserve">4.</t>
    </r>
    <r>
      <rPr>
        <sz val="16"/>
        <rFont val="Arial"/>
        <family val="0"/>
        <charset val="222"/>
      </rPr>
      <t xml:space="preserve">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ทารกที่แม่คลอด </t>
    </r>
    <r>
      <rPr>
        <sz val="16"/>
        <rFont val="Cordia New"/>
        <family val="2"/>
      </rPr>
      <t xml:space="preserve">C/S </t>
    </r>
    <r>
      <rPr>
        <sz val="16"/>
        <rFont val="Arial"/>
        <family val="0"/>
        <charset val="222"/>
      </rPr>
      <t xml:space="preserve">ดูดนมภายใน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  <charset val="222"/>
      </rPr>
      <t xml:space="preserve">ชั่วโมงหลังแม่ฟื้นดี</t>
    </r>
  </si>
  <si>
    <r>
      <rPr>
        <sz val="16"/>
        <rFont val="Cordia New"/>
        <family val="2"/>
      </rPr>
      <t xml:space="preserve">4.</t>
    </r>
    <r>
      <rPr>
        <sz val="16"/>
        <rFont val="Arial"/>
        <family val="0"/>
        <charset val="222"/>
      </rPr>
      <t xml:space="preserve">ฉ ทารกได้ดูดนมแม่ภายใน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  <charset val="222"/>
      </rPr>
      <t xml:space="preserve">ชั่วโมงหลังคลอด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หลังแม่ฟื้นดีกรณี </t>
    </r>
    <r>
      <rPr>
        <sz val="16"/>
        <rFont val="Cordia New"/>
        <family val="2"/>
      </rPr>
      <t xml:space="preserve">C/S</t>
    </r>
  </si>
  <si>
    <r>
      <rPr>
        <sz val="16"/>
        <rFont val="Arial"/>
        <family val="0"/>
        <charset val="222"/>
      </rPr>
      <t xml:space="preserve">คะแนนเฉลี่ยของขั้นที่ </t>
    </r>
    <r>
      <rPr>
        <sz val="16"/>
        <rFont val="Cordia New"/>
        <family val="2"/>
      </rPr>
      <t xml:space="preserve">4</t>
    </r>
  </si>
  <si>
    <t xml:space="preserve">  </t>
  </si>
  <si>
    <r>
      <rPr>
        <sz val="16"/>
        <rFont val="Arial"/>
        <family val="0"/>
        <charset val="222"/>
      </rPr>
      <t xml:space="preserve">ขั้นที่ </t>
    </r>
    <r>
      <rPr>
        <sz val="16"/>
        <rFont val="Cordia New"/>
        <family val="2"/>
      </rPr>
      <t xml:space="preserve">5</t>
    </r>
  </si>
  <si>
    <r>
      <rPr>
        <sz val="16"/>
        <rFont val="Arial"/>
        <family val="0"/>
        <charset val="222"/>
      </rPr>
      <t xml:space="preserve">แสดงให้แม่รู้วิธี </t>
    </r>
    <r>
      <rPr>
        <sz val="16"/>
        <rFont val="Cordia New"/>
        <family val="2"/>
      </rPr>
      <t xml:space="preserve">BF </t>
    </r>
    <r>
      <rPr>
        <sz val="16"/>
        <rFont val="Arial"/>
        <family val="0"/>
        <charset val="222"/>
      </rPr>
      <t xml:space="preserve">และรู้วิธีที่ทำให้นมแม่เพียงพอ แม้ว่าลูกและแม่จะแยกจากกัน</t>
    </r>
  </si>
  <si>
    <r>
      <rPr>
        <sz val="16"/>
        <rFont val="Cordia New"/>
        <family val="2"/>
      </rPr>
      <t xml:space="preserve">5</t>
    </r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แม่แจ้งว่าเจ้าหน้าที่เสนอให้ความช่วยเหลือ</t>
    </r>
  </si>
  <si>
    <r>
      <rPr>
        <sz val="16"/>
        <rFont val="Cordia New"/>
        <family val="2"/>
      </rPr>
      <t xml:space="preserve">5</t>
    </r>
    <r>
      <rPr>
        <sz val="16"/>
        <rFont val="Arial"/>
        <family val="0"/>
        <charset val="222"/>
      </rPr>
      <t xml:space="preserve">ข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เสนอให้ความช่วยเหลือเรื่องท่า </t>
    </r>
    <r>
      <rPr>
        <sz val="16"/>
        <rFont val="Cordia New"/>
        <family val="2"/>
      </rPr>
      <t xml:space="preserve">BF </t>
    </r>
    <r>
      <rPr>
        <sz val="16"/>
        <rFont val="Arial"/>
        <family val="0"/>
        <charset val="222"/>
      </rPr>
      <t xml:space="preserve">และการอมหัวนม</t>
    </r>
  </si>
  <si>
    <r>
      <rPr>
        <sz val="16"/>
        <rFont val="Cordia New"/>
        <family val="2"/>
      </rPr>
      <t xml:space="preserve">5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แม่สาธิตท่า </t>
    </r>
    <r>
      <rPr>
        <sz val="16"/>
        <rFont val="Cordia New"/>
        <family val="2"/>
      </rPr>
      <t xml:space="preserve">BF </t>
    </r>
    <r>
      <rPr>
        <sz val="16"/>
        <rFont val="Arial"/>
        <family val="0"/>
        <charset val="222"/>
      </rPr>
      <t xml:space="preserve">และการอมหัวนมได้อย่างถูกต้อง</t>
    </r>
  </si>
  <si>
    <r>
      <rPr>
        <sz val="16"/>
        <rFont val="Cordia New"/>
        <family val="2"/>
      </rPr>
      <t xml:space="preserve">5</t>
    </r>
    <r>
      <rPr>
        <sz val="16"/>
        <rFont val="Arial"/>
        <family val="0"/>
        <charset val="222"/>
      </rPr>
      <t xml:space="preserve">ง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เจ้าหน้าที่สาธิตท่า </t>
    </r>
    <r>
      <rPr>
        <sz val="16"/>
        <rFont val="Cordia New"/>
        <family val="2"/>
      </rPr>
      <t xml:space="preserve">BF </t>
    </r>
    <r>
      <rPr>
        <sz val="16"/>
        <rFont val="Arial"/>
        <family val="0"/>
        <charset val="222"/>
      </rPr>
      <t xml:space="preserve">และการอมหัวนมได้อย่างถูกต้อง</t>
    </r>
  </si>
  <si>
    <r>
      <rPr>
        <sz val="16"/>
        <rFont val="Cordia New"/>
        <family val="2"/>
      </rPr>
      <t xml:space="preserve">5</t>
    </r>
    <r>
      <rPr>
        <sz val="16"/>
        <rFont val="Arial"/>
        <family val="0"/>
        <charset val="222"/>
      </rPr>
      <t xml:space="preserve">จ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แม่ได้รับการสอนเรื่องการบีบน้ำนม</t>
    </r>
  </si>
  <si>
    <r>
      <rPr>
        <sz val="16"/>
        <rFont val="Cordia New"/>
        <family val="2"/>
      </rPr>
      <t xml:space="preserve">5</t>
    </r>
    <r>
      <rPr>
        <sz val="16"/>
        <rFont val="Arial"/>
        <family val="0"/>
        <charset val="222"/>
      </rPr>
      <t xml:space="preserve">ฉ เจ้าหน้าที่อธิบายวิธีการบีบน้ำมมอย่างยอมรับได้</t>
    </r>
  </si>
  <si>
    <r>
      <rPr>
        <sz val="16"/>
        <rFont val="Cordia New"/>
        <family val="2"/>
      </rPr>
      <t xml:space="preserve">5</t>
    </r>
    <r>
      <rPr>
        <sz val="16"/>
        <rFont val="Arial"/>
        <family val="0"/>
        <charset val="222"/>
      </rPr>
      <t xml:space="preserve">ช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แม่ที่ลูกอยู่ในความดูแลพิเศษได้ทราบวิธีที่จะทำให้เริ่มมีน้ำนมออกมา</t>
    </r>
  </si>
  <si>
    <r>
      <rPr>
        <sz val="16"/>
        <rFont val="Cordia New"/>
        <family val="2"/>
      </rPr>
      <t xml:space="preserve">5</t>
    </r>
    <r>
      <rPr>
        <sz val="16"/>
        <rFont val="Arial"/>
        <family val="0"/>
        <charset val="222"/>
      </rPr>
      <t xml:space="preserve">ซ แม่ที่ลูกอยู่ในความดูแลพิเศษได้รับทราบวิธีการบีบน้ำนม</t>
    </r>
  </si>
  <si>
    <r>
      <rPr>
        <sz val="16"/>
        <rFont val="Cordia New"/>
        <family val="2"/>
      </rPr>
      <t xml:space="preserve">5</t>
    </r>
    <r>
      <rPr>
        <sz val="16"/>
        <rFont val="Arial"/>
        <family val="0"/>
        <charset val="222"/>
      </rPr>
      <t xml:space="preserve">ญแม่ที่ลูกอยู่ในความดูแลพิเศษทราบว่าจะต้องให้นมลูกบ่อยเพียงไร</t>
    </r>
  </si>
  <si>
    <r>
      <rPr>
        <sz val="16"/>
        <rFont val="Arial"/>
        <family val="0"/>
        <charset val="222"/>
      </rPr>
      <t xml:space="preserve">คะแนนเฉลี่ยของขั้นที่ </t>
    </r>
    <r>
      <rPr>
        <sz val="16"/>
        <rFont val="Cordia New"/>
        <family val="2"/>
      </rPr>
      <t xml:space="preserve">5</t>
    </r>
  </si>
  <si>
    <r>
      <rPr>
        <sz val="16"/>
        <rFont val="Arial"/>
        <family val="0"/>
        <charset val="222"/>
      </rPr>
      <t xml:space="preserve">ขั้นที่ </t>
    </r>
    <r>
      <rPr>
        <sz val="16"/>
        <rFont val="Cordia New"/>
        <family val="2"/>
      </rPr>
      <t xml:space="preserve">6</t>
    </r>
  </si>
  <si>
    <t xml:space="preserve">อย่าให้นมผสมหรืออาหารอื่นแก่เด็กแรกคลอดนอกจากนมแม่ เว้นแต่มีข้อบ่งชี้</t>
  </si>
  <si>
    <r>
      <rPr>
        <sz val="16"/>
        <rFont val="Cordia New"/>
        <family val="2"/>
      </rPr>
      <t xml:space="preserve">6</t>
    </r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ทารกได้กินนมแม่อย่างเดียว</t>
    </r>
  </si>
  <si>
    <r>
      <rPr>
        <sz val="16"/>
        <rFont val="Arial"/>
        <family val="0"/>
        <charset val="222"/>
      </rPr>
      <t xml:space="preserve">คะแนนเฉลี่ยของขั้นที่ </t>
    </r>
    <r>
      <rPr>
        <sz val="16"/>
        <rFont val="Cordia New"/>
        <family val="2"/>
      </rPr>
      <t xml:space="preserve">6</t>
    </r>
  </si>
  <si>
    <r>
      <rPr>
        <sz val="16"/>
        <rFont val="Arial"/>
        <family val="0"/>
        <charset val="222"/>
      </rPr>
      <t xml:space="preserve">ขั้นที่ </t>
    </r>
    <r>
      <rPr>
        <sz val="16"/>
        <rFont val="Cordia New"/>
        <family val="2"/>
      </rPr>
      <t xml:space="preserve">7</t>
    </r>
  </si>
  <si>
    <t xml:space="preserve">Rooming In</t>
  </si>
  <si>
    <r>
      <rPr>
        <sz val="16"/>
        <rFont val="Arial"/>
        <family val="0"/>
        <charset val="222"/>
      </rPr>
      <t xml:space="preserve">ลูกได้อยู่กับแม่ภายใน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  <charset val="222"/>
      </rPr>
      <t xml:space="preserve">ชั่วโมงหลังคลอด</t>
    </r>
  </si>
  <si>
    <r>
      <rPr>
        <sz val="16"/>
        <rFont val="Arial"/>
        <family val="0"/>
        <charset val="222"/>
      </rPr>
      <t xml:space="preserve">ลูกและแม่ไม่ได้แยกจากกันเกิน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  <charset val="222"/>
      </rPr>
      <t xml:space="preserve">ชั่วโมงนับแต่มาอยู่ในห้องนี้</t>
    </r>
  </si>
  <si>
    <r>
      <rPr>
        <sz val="16"/>
        <rFont val="Arial"/>
        <family val="0"/>
        <charset val="222"/>
      </rPr>
      <t xml:space="preserve">คะแนนเฉลี่ยของขั้นที่ </t>
    </r>
    <r>
      <rPr>
        <sz val="16"/>
        <rFont val="Cordia New"/>
        <family val="2"/>
      </rPr>
      <t xml:space="preserve">7</t>
    </r>
  </si>
  <si>
    <r>
      <rPr>
        <sz val="16"/>
        <rFont val="Arial"/>
        <family val="0"/>
        <charset val="222"/>
      </rPr>
      <t xml:space="preserve">ขั้นที่ </t>
    </r>
    <r>
      <rPr>
        <sz val="16"/>
        <rFont val="Cordia New"/>
        <family val="2"/>
      </rPr>
      <t xml:space="preserve">8</t>
    </r>
  </si>
  <si>
    <t xml:space="preserve">สนับสนุนให้ลูกได้ดูดนมแม่ตามที่ลูกต้องการ</t>
  </si>
  <si>
    <t xml:space="preserve">ไม่มีการจำกัดว่าแม่ต้องให้นมลูกบ่อยแค่ไหนหรือแต่ละครั้งนานเท่าไร</t>
  </si>
  <si>
    <t xml:space="preserve">แม่ได้รับคำแนะนำให้ให้นมลูกตามที่ลูกต้องการ</t>
  </si>
  <si>
    <r>
      <rPr>
        <sz val="16"/>
        <rFont val="Arial"/>
        <family val="0"/>
        <charset val="222"/>
      </rPr>
      <t xml:space="preserve">คะแนนเฉลี่ยของขั้นที่ </t>
    </r>
    <r>
      <rPr>
        <sz val="16"/>
        <rFont val="Cordia New"/>
        <family val="2"/>
      </rPr>
      <t xml:space="preserve">8</t>
    </r>
  </si>
  <si>
    <r>
      <rPr>
        <sz val="16"/>
        <rFont val="Arial"/>
        <family val="0"/>
        <charset val="222"/>
      </rPr>
      <t xml:space="preserve">ขั้นที่ </t>
    </r>
    <r>
      <rPr>
        <sz val="16"/>
        <rFont val="Cordia New"/>
        <family val="2"/>
      </rPr>
      <t xml:space="preserve">9</t>
    </r>
  </si>
  <si>
    <t xml:space="preserve">อย่าให้ทารกที่กินนมแม่ดูดหัวนมยางและหัวนมปลอม</t>
  </si>
  <si>
    <r>
      <rPr>
        <sz val="16"/>
        <rFont val="Cordia New"/>
        <family val="2"/>
      </rPr>
      <t xml:space="preserve">9 </t>
    </r>
    <r>
      <rPr>
        <sz val="16"/>
        <rFont val="Arial"/>
        <family val="0"/>
        <charset val="222"/>
      </rPr>
      <t xml:space="preserve">ก</t>
    </r>
  </si>
  <si>
    <t xml:space="preserve">ทารกไม่ได้ดูดหัวนมปลอม</t>
  </si>
  <si>
    <r>
      <rPr>
        <sz val="16"/>
        <rFont val="Cordia New"/>
        <family val="2"/>
      </rPr>
      <t xml:space="preserve">9 </t>
    </r>
    <r>
      <rPr>
        <sz val="16"/>
        <rFont val="Arial"/>
        <family val="0"/>
        <charset val="222"/>
      </rPr>
      <t xml:space="preserve">ข</t>
    </r>
  </si>
  <si>
    <t xml:space="preserve">ทารกไม่ได้ดูดขวดนม</t>
  </si>
  <si>
    <r>
      <rPr>
        <sz val="16"/>
        <rFont val="Arial"/>
        <family val="0"/>
        <charset val="222"/>
      </rPr>
      <t xml:space="preserve">คะแนนเฉลี่ยของขั้นที่ </t>
    </r>
    <r>
      <rPr>
        <sz val="16"/>
        <rFont val="Cordia New"/>
        <family val="2"/>
      </rPr>
      <t xml:space="preserve">9</t>
    </r>
  </si>
  <si>
    <r>
      <rPr>
        <sz val="16"/>
        <rFont val="Arial"/>
        <family val="0"/>
        <charset val="222"/>
      </rPr>
      <t xml:space="preserve">ขั้นที่ </t>
    </r>
    <r>
      <rPr>
        <sz val="16"/>
        <rFont val="Cordia New"/>
        <family val="2"/>
      </rPr>
      <t xml:space="preserve">10</t>
    </r>
  </si>
  <si>
    <r>
      <rPr>
        <sz val="16"/>
        <rFont val="Arial"/>
        <family val="0"/>
        <charset val="222"/>
      </rPr>
      <t xml:space="preserve">ส่งเสริมให้มีการจัดตั้งกลุ่มสนับสนุน </t>
    </r>
    <r>
      <rPr>
        <sz val="16"/>
        <rFont val="Cordia New"/>
        <family val="2"/>
      </rPr>
      <t xml:space="preserve">BF </t>
    </r>
    <r>
      <rPr>
        <sz val="16"/>
        <rFont val="Arial"/>
        <family val="0"/>
        <charset val="222"/>
      </rPr>
      <t xml:space="preserve">และส่งแม่ให้ไปติดต่อกลุ่มดังกล่าวเมื่อออกจาก 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</si>
  <si>
    <r>
      <rPr>
        <sz val="16"/>
        <rFont val="Cordia New"/>
        <family val="2"/>
      </rPr>
      <t xml:space="preserve">10 </t>
    </r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แม่ได้รับคำแนะนำว่าจะไปรับความช่วยเหลือเรื่อง </t>
    </r>
    <r>
      <rPr>
        <sz val="16"/>
        <rFont val="Cordia New"/>
        <family val="2"/>
      </rPr>
      <t xml:space="preserve">BF </t>
    </r>
    <r>
      <rPr>
        <sz val="16"/>
        <rFont val="Arial"/>
        <family val="0"/>
        <charset val="222"/>
      </rPr>
      <t xml:space="preserve">จากที่ใด</t>
    </r>
  </si>
  <si>
    <r>
      <rPr>
        <sz val="16"/>
        <rFont val="Cordia New"/>
        <family val="2"/>
      </rPr>
      <t xml:space="preserve">10 </t>
    </r>
    <r>
      <rPr>
        <sz val="16"/>
        <rFont val="Arial"/>
        <family val="0"/>
        <charset val="222"/>
      </rPr>
      <t xml:space="preserve">ข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แม่สามารถบอกข้อเสนอแนะที่เหมาะสมเพื่อขอความช่วยเหลือได้อย่างน้อย </t>
    </r>
    <r>
      <rPr>
        <sz val="16"/>
        <rFont val="Cordia New"/>
        <family val="2"/>
      </rPr>
      <t xml:space="preserve">1 </t>
    </r>
    <r>
      <rPr>
        <sz val="16"/>
        <rFont val="Arial"/>
        <family val="0"/>
        <charset val="222"/>
      </rPr>
      <t xml:space="preserve">ข้อ</t>
    </r>
  </si>
  <si>
    <r>
      <rPr>
        <sz val="16"/>
        <rFont val="Cordia New"/>
        <family val="2"/>
      </rPr>
      <t xml:space="preserve">10 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แม่ได้เอกสารข้อมูลว่าสามารถไปขอรับความช่วยเหลือจากที่ใด</t>
  </si>
  <si>
    <r>
      <rPr>
        <sz val="16"/>
        <rFont val="Cordia New"/>
        <family val="2"/>
      </rPr>
      <t xml:space="preserve">10 </t>
    </r>
    <r>
      <rPr>
        <sz val="16"/>
        <rFont val="Arial"/>
        <family val="0"/>
        <charset val="222"/>
      </rPr>
      <t xml:space="preserve">ง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ความพอเพียงของเอกสารข้อมูลและการแจกให้แม่ก่อนออกจาก ร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คะแนนเฉลี่ยของขั้นที่ </t>
    </r>
    <r>
      <rPr>
        <sz val="16"/>
        <rFont val="Cordia New"/>
        <family val="2"/>
      </rPr>
      <t xml:space="preserve">10</t>
    </r>
  </si>
  <si>
    <r>
      <rPr>
        <sz val="16"/>
        <rFont val="Arial"/>
        <family val="0"/>
        <charset val="222"/>
      </rPr>
      <t xml:space="preserve">ขั้นที่ </t>
    </r>
    <r>
      <rPr>
        <sz val="16"/>
        <rFont val="Cordia New"/>
        <family val="2"/>
      </rPr>
      <t xml:space="preserve">11</t>
    </r>
  </si>
  <si>
    <t xml:space="preserve">รับบริจาคอาหารทดแทนนมแม่หรือซื้อในราคาถูกหรือแจกตัวอย่าง</t>
  </si>
  <si>
    <r>
      <rPr>
        <sz val="14"/>
        <rFont val="Cordia New"/>
        <family val="2"/>
      </rPr>
      <t xml:space="preserve">11</t>
    </r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</t>
    </r>
  </si>
  <si>
    <t xml:space="preserve">ไม่รับบริจาคอาหารทดแทนนมแม่หรือซื้อในราคาถูกหรือแจกตัวอย่าง</t>
  </si>
  <si>
    <r>
      <rPr>
        <sz val="14"/>
        <rFont val="Cordia New"/>
        <family val="2"/>
      </rPr>
      <t xml:space="preserve">11</t>
    </r>
    <r>
      <rPr>
        <sz val="14"/>
        <rFont val="Arial"/>
        <family val="0"/>
        <charset val="222"/>
      </rPr>
      <t xml:space="preserve">ข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ซื้ออาหารทดแทนนมแม่ในราคาต่ำกว่า </t>
    </r>
    <r>
      <rPr>
        <sz val="14"/>
        <rFont val="Cordia New"/>
        <family val="2"/>
      </rPr>
      <t xml:space="preserve">80 % </t>
    </r>
    <r>
      <rPr>
        <sz val="14"/>
        <rFont val="Arial"/>
        <family val="0"/>
        <charset val="222"/>
      </rPr>
      <t xml:space="preserve">ของราคาขายปลีก</t>
    </r>
  </si>
  <si>
    <r>
      <rPr>
        <sz val="14"/>
        <rFont val="Cordia New"/>
        <family val="2"/>
      </rPr>
      <t xml:space="preserve">11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ร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ไม่อนุญาตให้แจกของขวัญที่อาหารทดแทนนมแม่และตัวอย่าง</t>
    </r>
  </si>
  <si>
    <r>
      <rPr>
        <sz val="16"/>
        <rFont val="Arial"/>
        <family val="0"/>
        <charset val="222"/>
      </rPr>
      <t xml:space="preserve">คะแนนเฉลี่ยของขั้นที่ </t>
    </r>
    <r>
      <rPr>
        <sz val="16"/>
        <rFont val="Cordia New"/>
        <family val="2"/>
      </rPr>
      <t xml:space="preserve">11</t>
    </r>
  </si>
  <si>
    <r>
      <rPr>
        <sz val="16"/>
        <rFont val="Arial"/>
        <family val="0"/>
        <charset val="222"/>
      </rPr>
      <t xml:space="preserve">ขั้น </t>
    </r>
    <r>
      <rPr>
        <sz val="16"/>
        <rFont val="Cordia New"/>
        <family val="2"/>
      </rPr>
      <t xml:space="preserve">1</t>
    </r>
  </si>
  <si>
    <r>
      <rPr>
        <sz val="16"/>
        <rFont val="Arial"/>
        <family val="0"/>
        <charset val="222"/>
      </rPr>
      <t xml:space="preserve">ขั้น </t>
    </r>
    <r>
      <rPr>
        <sz val="16"/>
        <rFont val="Cordia New"/>
        <family val="2"/>
      </rPr>
      <t xml:space="preserve">2</t>
    </r>
  </si>
  <si>
    <r>
      <rPr>
        <sz val="16"/>
        <rFont val="Arial"/>
        <family val="0"/>
        <charset val="222"/>
      </rPr>
      <t xml:space="preserve">ขั้น </t>
    </r>
    <r>
      <rPr>
        <sz val="16"/>
        <rFont val="Cordia New"/>
        <family val="2"/>
      </rPr>
      <t xml:space="preserve">3</t>
    </r>
  </si>
  <si>
    <r>
      <rPr>
        <sz val="16"/>
        <rFont val="Arial"/>
        <family val="0"/>
        <charset val="222"/>
      </rPr>
      <t xml:space="preserve">ขั้น </t>
    </r>
    <r>
      <rPr>
        <sz val="16"/>
        <rFont val="Cordia New"/>
        <family val="2"/>
      </rPr>
      <t xml:space="preserve">4</t>
    </r>
  </si>
  <si>
    <r>
      <rPr>
        <sz val="16"/>
        <rFont val="Arial"/>
        <family val="0"/>
        <charset val="222"/>
      </rPr>
      <t xml:space="preserve">ขั้น </t>
    </r>
    <r>
      <rPr>
        <sz val="16"/>
        <rFont val="Cordia New"/>
        <family val="2"/>
      </rPr>
      <t xml:space="preserve">5</t>
    </r>
  </si>
  <si>
    <r>
      <rPr>
        <sz val="16"/>
        <rFont val="Arial"/>
        <family val="0"/>
        <charset val="222"/>
      </rPr>
      <t xml:space="preserve">ขั้น </t>
    </r>
    <r>
      <rPr>
        <sz val="16"/>
        <rFont val="Cordia New"/>
        <family val="2"/>
      </rPr>
      <t xml:space="preserve">6</t>
    </r>
  </si>
  <si>
    <r>
      <rPr>
        <sz val="16"/>
        <rFont val="Arial"/>
        <family val="0"/>
        <charset val="222"/>
      </rPr>
      <t xml:space="preserve">ขั้น </t>
    </r>
    <r>
      <rPr>
        <sz val="16"/>
        <rFont val="Cordia New"/>
        <family val="2"/>
      </rPr>
      <t xml:space="preserve">7</t>
    </r>
  </si>
  <si>
    <r>
      <rPr>
        <sz val="16"/>
        <rFont val="Arial"/>
        <family val="0"/>
        <charset val="222"/>
      </rPr>
      <t xml:space="preserve">ขั้น </t>
    </r>
    <r>
      <rPr>
        <sz val="16"/>
        <rFont val="Cordia New"/>
        <family val="2"/>
      </rPr>
      <t xml:space="preserve">8</t>
    </r>
  </si>
  <si>
    <r>
      <rPr>
        <sz val="16"/>
        <rFont val="Arial"/>
        <family val="0"/>
        <charset val="222"/>
      </rPr>
      <t xml:space="preserve">ขั้น </t>
    </r>
    <r>
      <rPr>
        <sz val="16"/>
        <rFont val="Cordia New"/>
        <family val="2"/>
      </rPr>
      <t xml:space="preserve">9</t>
    </r>
  </si>
  <si>
    <r>
      <rPr>
        <sz val="16"/>
        <rFont val="Arial"/>
        <family val="0"/>
        <charset val="222"/>
      </rPr>
      <t xml:space="preserve">ขั้น </t>
    </r>
    <r>
      <rPr>
        <sz val="16"/>
        <rFont val="Cordia New"/>
        <family val="2"/>
      </rPr>
      <t xml:space="preserve">10</t>
    </r>
  </si>
  <si>
    <r>
      <rPr>
        <sz val="16"/>
        <rFont val="Arial"/>
        <family val="0"/>
        <charset val="222"/>
      </rPr>
      <t xml:space="preserve">ขั้น </t>
    </r>
    <r>
      <rPr>
        <sz val="16"/>
        <rFont val="Cordia New"/>
        <family val="2"/>
      </rPr>
      <t xml:space="preserve">11</t>
    </r>
  </si>
  <si>
    <t xml:space="preserve">สรุป การพัฒนาตามมาตรฐานโรงพยาบาลสายใยรักแห่งครอบครัว</t>
  </si>
  <si>
    <t xml:space="preserve">องค์ประกอบ</t>
  </si>
  <si>
    <t xml:space="preserve">รายละเอียด</t>
  </si>
  <si>
    <t xml:space="preserve">ร้อยละ</t>
  </si>
  <si>
    <t xml:space="preserve">Lead</t>
  </si>
  <si>
    <t xml:space="preserve">การนำองค์กร</t>
  </si>
  <si>
    <t xml:space="preserve">คุณภาพการบริการในห้องฝากครรภ์</t>
  </si>
  <si>
    <t xml:space="preserve">คุณภาพการบริการในห้องคลอด/ผ่าตัด</t>
  </si>
  <si>
    <t xml:space="preserve">คุณภาพการบริการหลังคลอด</t>
  </si>
  <si>
    <t xml:space="preserve">NICU</t>
  </si>
  <si>
    <t xml:space="preserve">คุณภาพการบริการNICU</t>
  </si>
  <si>
    <t xml:space="preserve">คุณภาพบริการในคลินิกสุขภาพเด็กดี</t>
  </si>
  <si>
    <t xml:space="preserve">ชมรมสายใยรักแห่งครอบครัว</t>
  </si>
  <si>
    <t xml:space="preserve">PS</t>
  </si>
  <si>
    <t xml:space="preserve">โรงเรียนพ่อแม่</t>
  </si>
  <si>
    <t xml:space="preserve">Result</t>
  </si>
  <si>
    <t xml:space="preserve">ผลลัพธ์</t>
  </si>
  <si>
    <t xml:space="preserve">รหัส</t>
  </si>
  <si>
    <t xml:space="preserve">Topic</t>
  </si>
  <si>
    <t xml:space="preserve">5 ก.</t>
  </si>
  <si>
    <t xml:space="preserve">5 ข.</t>
  </si>
  <si>
    <t xml:space="preserve">5 ค.</t>
  </si>
  <si>
    <t xml:space="preserve">5 ง.</t>
  </si>
  <si>
    <t xml:space="preserve">5 จ.</t>
  </si>
  <si>
    <t xml:space="preserve">5 ฉ.</t>
  </si>
  <si>
    <t xml:space="preserve">5 ช.</t>
  </si>
  <si>
    <t xml:space="preserve">5 ซ.</t>
  </si>
  <si>
    <t xml:space="preserve">5 ญ.</t>
  </si>
  <si>
    <t xml:space="preserve">6 ก.</t>
  </si>
  <si>
    <t xml:space="preserve">7 ก.</t>
  </si>
  <si>
    <t xml:space="preserve">7 ข.</t>
  </si>
  <si>
    <t xml:space="preserve">8 ก.</t>
  </si>
  <si>
    <t xml:space="preserve">8 ข.</t>
  </si>
  <si>
    <t xml:space="preserve">9 ก.</t>
  </si>
  <si>
    <t xml:space="preserve">9 ข.</t>
  </si>
  <si>
    <t xml:space="preserve">10 ก.</t>
  </si>
  <si>
    <t xml:space="preserve">10 ข.</t>
  </si>
  <si>
    <t xml:space="preserve">10 ค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7041E]d/mm/yyyy;@"/>
    <numFmt numFmtId="166" formatCode="[$-107041E]d\ mmm\ yy;@"/>
    <numFmt numFmtId="167" formatCode="General"/>
    <numFmt numFmtId="168" formatCode="[$-107041E]d\ mmm\ yy;@"/>
    <numFmt numFmtId="169" formatCode="0%"/>
    <numFmt numFmtId="170" formatCode="0.0%"/>
    <numFmt numFmtId="171" formatCode="0"/>
    <numFmt numFmtId="172" formatCode="@"/>
    <numFmt numFmtId="173" formatCode="0.00"/>
    <numFmt numFmtId="174" formatCode="0.00%"/>
    <numFmt numFmtId="175" formatCode="#,##0.00"/>
    <numFmt numFmtId="176" formatCode="0.0"/>
    <numFmt numFmtId="177" formatCode="_-\฿* #,##0.00_-;&quot;-฿&quot;* #,##0.00_-;_-\฿* \-??_-;_-@_-"/>
  </numFmts>
  <fonts count="1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rial"/>
      <family val="0"/>
      <charset val="22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Arial"/>
      <family val="0"/>
      <charset val="222"/>
    </font>
    <font>
      <sz val="12"/>
      <color rgb="FF00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8"/>
      <name val="Cordia New"/>
      <family val="2"/>
    </font>
    <font>
      <b val="true"/>
      <sz val="18"/>
      <name val="Arial"/>
      <family val="0"/>
      <charset val="222"/>
    </font>
    <font>
      <b val="true"/>
      <sz val="14"/>
      <color rgb="FF0000FF"/>
      <name val="Cordia New"/>
      <family val="2"/>
    </font>
    <font>
      <b val="true"/>
      <sz val="14"/>
      <color rgb="FF0000FF"/>
      <name val="Arial"/>
      <family val="0"/>
      <charset val="222"/>
    </font>
    <font>
      <sz val="14"/>
      <color rgb="FFFF0000"/>
      <name val="Cordia New"/>
      <family val="2"/>
    </font>
    <font>
      <sz val="14"/>
      <color rgb="FF0000FF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222"/>
    </font>
    <font>
      <sz val="14"/>
      <color rgb="FFFFFFFF"/>
      <name val="Cordia New"/>
      <family val="2"/>
    </font>
    <font>
      <sz val="14"/>
      <color rgb="FF0000FF"/>
      <name val="Arial"/>
      <family val="0"/>
      <charset val="222"/>
    </font>
    <font>
      <sz val="10"/>
      <color rgb="FFFFFFFF"/>
      <name val="Arial"/>
      <family val="2"/>
    </font>
    <font>
      <sz val="14"/>
      <color rgb="FF3366FF"/>
      <name val="Cordia New"/>
      <family val="2"/>
    </font>
    <font>
      <sz val="14"/>
      <color rgb="FF3366FF"/>
      <name val="Arial"/>
      <family val="0"/>
      <charset val="222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color rgb="FFFFFFFF"/>
      <name val="Cordia New"/>
      <family val="2"/>
    </font>
    <font>
      <b val="true"/>
      <sz val="11"/>
      <color rgb="FFFFFFFF"/>
      <name val="Arial"/>
      <family val="0"/>
      <charset val="222"/>
    </font>
    <font>
      <sz val="10"/>
      <name val="Wingdings"/>
      <family val="0"/>
      <charset val="2"/>
    </font>
    <font>
      <b val="true"/>
      <sz val="11"/>
      <color rgb="FFFFFFFF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sz val="10"/>
      <color rgb="FF33339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FFCC00"/>
      <name val="Arial"/>
      <family val="2"/>
    </font>
    <font>
      <sz val="11"/>
      <color rgb="FFFF000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00FF"/>
      <name val="Wingdings"/>
      <family val="0"/>
      <charset val="2"/>
    </font>
    <font>
      <sz val="10"/>
      <name val="Angsana New"/>
      <family val="1"/>
    </font>
    <font>
      <sz val="10"/>
      <color rgb="FF333399"/>
      <name val="Angsana New"/>
      <family val="1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Arial"/>
      <family val="0"/>
      <charset val="222"/>
    </font>
    <font>
      <sz val="10"/>
      <color rgb="FF00008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i val="true"/>
      <u val="single"/>
      <sz val="10"/>
      <color rgb="FFFF0000"/>
      <name val="Arial"/>
      <family val="2"/>
    </font>
    <font>
      <i val="true"/>
      <u val="single"/>
      <sz val="10"/>
      <color rgb="FF333399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2"/>
      <name val="Arial"/>
      <family val="2"/>
    </font>
    <font>
      <sz val="10"/>
      <color rgb="FFFF0000"/>
      <name val="Wingdings"/>
      <family val="0"/>
      <charset val="2"/>
    </font>
    <font>
      <sz val="10"/>
      <name val="Wingdings 2"/>
      <family val="1"/>
      <charset val="2"/>
    </font>
    <font>
      <sz val="10"/>
      <name val="Agency FB"/>
      <family val="2"/>
    </font>
    <font>
      <sz val="10"/>
      <name val="Wingdings 3"/>
      <family val="1"/>
      <charset val="2"/>
    </font>
    <font>
      <vertAlign val="subscript"/>
      <sz val="10"/>
      <name val="Arial"/>
      <family val="2"/>
    </font>
    <font>
      <i val="true"/>
      <u val="single"/>
      <sz val="10"/>
      <color rgb="FF0000FF"/>
      <name val="Arial"/>
      <family val="2"/>
    </font>
    <font>
      <sz val="11"/>
      <color rgb="FF000000"/>
      <name val="Calibri"/>
      <family val="0"/>
    </font>
    <font>
      <vertAlign val="superscript"/>
      <sz val="10"/>
      <name val="Arial"/>
      <family val="2"/>
    </font>
    <font>
      <sz val="10"/>
      <name val="Calibri"/>
      <family val="2"/>
    </font>
    <font>
      <vertAlign val="superscript"/>
      <sz val="11"/>
      <name val="Arial"/>
      <family val="2"/>
    </font>
    <font>
      <b val="true"/>
      <sz val="10"/>
      <color rgb="FF0066CC"/>
      <name val="Arial"/>
      <family val="2"/>
    </font>
    <font>
      <sz val="14"/>
      <color rgb="FF000000"/>
      <name val="Noto Sans"/>
      <family val="2"/>
    </font>
    <font>
      <sz val="14"/>
      <color rgb="FF000000"/>
      <name val="Tahoma"/>
      <family val="2"/>
    </font>
    <font>
      <sz val="14"/>
      <color rgb="FF000000"/>
      <name val="Arial"/>
      <family val="0"/>
      <charset val="222"/>
    </font>
    <font>
      <sz val="10"/>
      <color rgb="FFFFFF00"/>
      <name val="Arial"/>
      <family val="2"/>
    </font>
    <font>
      <b val="true"/>
      <sz val="8"/>
      <color rgb="FFFF0000"/>
      <name val="Tahoma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Arial"/>
      <family val="0"/>
      <charset val="222"/>
    </font>
    <font>
      <sz val="20"/>
      <color rgb="FF000000"/>
      <name val="Arial"/>
      <family val="2"/>
    </font>
    <font>
      <b val="true"/>
      <sz val="32"/>
      <color rgb="FF000000"/>
      <name val="Noto Sans Devanagari"/>
      <family val="2"/>
    </font>
    <font>
      <b val="true"/>
      <sz val="32"/>
      <color rgb="FF000000"/>
      <name val="Angsana New"/>
      <family val="2"/>
    </font>
    <font>
      <b val="true"/>
      <sz val="36"/>
      <color rgb="FF000000"/>
      <name val="Angsana New"/>
      <family val="2"/>
    </font>
    <font>
      <sz val="20.5"/>
      <color rgb="FFFF0000"/>
      <name val="Arial"/>
      <family val="2"/>
    </font>
    <font>
      <sz val="20.5"/>
      <color rgb="FF000000"/>
      <name val="Arial"/>
      <family val="2"/>
    </font>
    <font>
      <sz val="28"/>
      <color rgb="FF000000"/>
      <name val="Arial"/>
      <family val="2"/>
    </font>
    <font>
      <sz val="24"/>
      <color rgb="FF000000"/>
      <name val="Arial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Arial"/>
      <family val="0"/>
      <charset val="222"/>
    </font>
    <font>
      <sz val="16"/>
      <color rgb="FF000000"/>
      <name val="Cordia New"/>
      <family val="2"/>
    </font>
    <font>
      <sz val="16"/>
      <color rgb="FFFFFFFF"/>
      <name val="Cordia New"/>
      <family val="2"/>
    </font>
    <font>
      <b val="true"/>
      <sz val="24.5"/>
      <color rgb="FF000000"/>
      <name val="Noto Sans Devanagari"/>
      <family val="2"/>
    </font>
    <font>
      <b val="true"/>
      <sz val="24.5"/>
      <color rgb="FF000000"/>
      <name val="Angsana New"/>
      <family val="2"/>
    </font>
    <font>
      <sz val="20.25"/>
      <color rgb="FF000000"/>
      <name val="Arial"/>
      <family val="2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D7E4BD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00B05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77933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1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1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6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4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1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2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2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2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2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2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FH_18DEC08" xfId="20"/>
    <cellStyle name="ปกติ_Sheet1" xfId="21"/>
    <cellStyle name="ปกติ_Sheet2" xfId="22"/>
    <cellStyle name="ปกติ_Sheet3" xfId="23"/>
  </cellStyles>
  <dxfs count="2">
    <dxf>
      <font>
        <name val="Arial"/>
        <charset val="222"/>
        <family val="0"/>
      </font>
    </dxf>
    <dxf>
      <font>
        <name val="Arial"/>
        <charset val="222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047269414224"/>
          <c:y val="0.0165624174081579"/>
          <c:w val="0.962002250924487"/>
          <c:h val="0.8769271429829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S!$A$93:$B$113</c:f>
              <c:multiLvlStrCache>
                <c:ptCount val="21"/>
                <c:lvl>
                  <c:pt idx="0">
                    <c:v>ANC</c:v>
                  </c:pt>
                  <c:pt idx="1">
                    <c:v>PP</c:v>
                  </c:pt>
                  <c:pt idx="2">
                    <c:v>WBC</c:v>
                  </c:pt>
                  <c:pt idx="3">
                    <c:v>ANC</c:v>
                  </c:pt>
                  <c:pt idx="4">
                    <c:v>PP</c:v>
                  </c:pt>
                  <c:pt idx="5">
                    <c:v>WBC</c:v>
                  </c:pt>
                  <c:pt idx="6">
                    <c:v>ANC</c:v>
                  </c:pt>
                  <c:pt idx="7">
                    <c:v>PP</c:v>
                  </c:pt>
                  <c:pt idx="8">
                    <c:v>WBC</c:v>
                  </c:pt>
                  <c:pt idx="9">
                    <c:v>ANC</c:v>
                  </c:pt>
                  <c:pt idx="10">
                    <c:v>PP</c:v>
                  </c:pt>
                  <c:pt idx="11">
                    <c:v>WBC</c:v>
                  </c:pt>
                  <c:pt idx="12">
                    <c:v>ANC</c:v>
                  </c:pt>
                  <c:pt idx="13">
                    <c:v>PP</c:v>
                  </c:pt>
                  <c:pt idx="14">
                    <c:v>WBC</c:v>
                  </c:pt>
                  <c:pt idx="15">
                    <c:v>ANC</c:v>
                  </c:pt>
                  <c:pt idx="16">
                    <c:v>PP</c:v>
                  </c:pt>
                  <c:pt idx="17">
                    <c:v>WBC</c:v>
                  </c:pt>
                  <c:pt idx="18">
                    <c:v>สาธิต</c:v>
                  </c:pt>
                  <c:pt idx="19">
                    <c:v>.</c:v>
                  </c:pt>
                  <c:pt idx="20">
                    <c:v>.</c:v>
                  </c:pt>
                </c:lvl>
                <c:lvl>
                  <c:pt idx="0">
                    <c:v>     1.  มีสถานที่ให้ความรู้</c:v>
                  </c:pt>
                  <c:pt idx="3">
                    <c:v>     2.  มีรูปแบบการให้ความรู้เป็นแบบมีส่วนร่วมใน 3 ขั้นตอนประกอบด้วย</c:v>
                  </c:pt>
                  <c:pt idx="6">
                    <c:v>     3.  มีอุปกรณ์ สื่อการสอน/แผนการสอน </c:v>
                  </c:pt>
                  <c:pt idx="9">
                    <c:v>    4.  มีการประเมินผลหลังการเข้าร่วมกิจกรรมโรงเรียนพ่อแม่</c:v>
                  </c:pt>
                  <c:pt idx="12">
                    <c:v>      5.  สามี และญาติ มีส่วนร่วม </c:v>
                  </c:pt>
                  <c:pt idx="15">
                    <c:v>      6.ความรู้หญิงตั้งครรภ์</c:v>
                  </c:pt>
                  <c:pt idx="18">
                    <c:v>7.สาธิตการจัดดรงเรียนพ่อแม่</c:v>
                  </c:pt>
                </c:lvl>
              </c:multiLvlStrCache>
            </c:multiLvlStrRef>
          </c:cat>
          <c:val>
            <c:numRef>
              <c:f>PS!$C$93:$C$113</c:f>
              <c:numCache>
                <c:formatCode>General</c:formatCode>
                <c:ptCount val="21"/>
                <c:pt idx="0">
                  <c:v>1</c:v>
                </c:pt>
                <c:pt idx="1">
                  <c:v>0.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</c:v>
                </c:pt>
                <c:pt idx="10">
                  <c:v>1</c:v>
                </c:pt>
                <c:pt idx="11">
                  <c:v>0.8</c:v>
                </c:pt>
                <c:pt idx="12">
                  <c:v>1</c:v>
                </c:pt>
                <c:pt idx="13">
                  <c:v>0.7</c:v>
                </c:pt>
                <c:pt idx="14">
                  <c:v>0.812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14196754"/>
        <c:axId val="30512332"/>
      </c:barChart>
      <c:catAx>
        <c:axId val="141967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512332"/>
        <c:crossesAt val="0"/>
        <c:auto val="1"/>
        <c:lblAlgn val="ctr"/>
        <c:lblOffset val="100"/>
        <c:noMultiLvlLbl val="0"/>
      </c:catAx>
      <c:valAx>
        <c:axId val="30512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196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089145071927"/>
          <c:y val="0.0440218929885817"/>
          <c:w val="0.92861934457999"/>
          <c:h val="0.875908275927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lt!$C$22</c:f>
              <c:strCache>
                <c:ptCount val="1"/>
                <c:pt idx="0">
                  <c:v>ปีก่อนหน้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23:$B$26</c:f>
              <c:strCache>
                <c:ptCount val="4"/>
                <c:pt idx="0">
                  <c:v>Birth Asphyxia / 1000 LB                        lrlr ลงเรียบริอยlr ลงเรียบริอยlr ลงเรียบริอยlr ลงเรียบริอยlr ลงเรียบริอย</c:v>
                </c:pt>
                <c:pt idx="1">
                  <c:v>Low Birth Weight %                                         </c:v>
                </c:pt>
                <c:pt idx="2">
                  <c:v>Exclusive Breast Feeding  %</c:v>
                </c:pt>
                <c:pt idx="3">
                  <c:v>พัฒนาการสมวัย %</c:v>
                </c:pt>
              </c:strCache>
            </c:strRef>
          </c:cat>
          <c:val>
            <c:numRef>
              <c:f>result!$C$23:$C$26</c:f>
              <c:numCache>
                <c:formatCode>General</c:formatCode>
                <c:ptCount val="4"/>
                <c:pt idx="0">
                  <c:v>19.23</c:v>
                </c:pt>
                <c:pt idx="1">
                  <c:v>10</c:v>
                </c:pt>
                <c:pt idx="2">
                  <c:v>42.62</c:v>
                </c:pt>
                <c:pt idx="3">
                  <c:v>96.65</c:v>
                </c:pt>
              </c:numCache>
            </c:numRef>
          </c:val>
        </c:ser>
        <c:ser>
          <c:idx val="1"/>
          <c:order val="1"/>
          <c:tx>
            <c:strRef>
              <c:f>result!$D$22</c:f>
              <c:strCache>
                <c:ptCount val="1"/>
                <c:pt idx="0">
                  <c:v>ปีนี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23:$B$26</c:f>
              <c:strCache>
                <c:ptCount val="4"/>
                <c:pt idx="0">
                  <c:v>Birth Asphyxia / 1000 LB                        lrlr ลงเรียบริอยlr ลงเรียบริอยlr ลงเรียบริอยlr ลงเรียบริอยlr ลงเรียบริอย</c:v>
                </c:pt>
                <c:pt idx="1">
                  <c:v>Low Birth Weight %                                         </c:v>
                </c:pt>
                <c:pt idx="2">
                  <c:v>Exclusive Breast Feeding  %</c:v>
                </c:pt>
                <c:pt idx="3">
                  <c:v>พัฒนาการสมวัย %</c:v>
                </c:pt>
              </c:strCache>
            </c:strRef>
          </c:cat>
          <c:val>
            <c:numRef>
              <c:f>result!$D$23:$D$26</c:f>
              <c:numCache>
                <c:formatCode>General</c:formatCode>
                <c:ptCount val="4"/>
                <c:pt idx="0">
                  <c:v>16.42</c:v>
                </c:pt>
                <c:pt idx="1">
                  <c:v>7.59</c:v>
                </c:pt>
                <c:pt idx="2">
                  <c:v>50.55</c:v>
                </c:pt>
                <c:pt idx="3">
                  <c:v>98.43</c:v>
                </c:pt>
              </c:numCache>
            </c:numRef>
          </c:val>
        </c:ser>
        <c:gapWidth val="150"/>
        <c:overlap val="0"/>
        <c:axId val="61524181"/>
        <c:axId val="43545338"/>
      </c:barChart>
      <c:catAx>
        <c:axId val="61524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5338"/>
        <c:crossesAt val="0"/>
        <c:auto val="1"/>
        <c:lblAlgn val="ctr"/>
        <c:lblOffset val="100"/>
        <c:noMultiLvlLbl val="0"/>
      </c:catAx>
      <c:valAx>
        <c:axId val="43545338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418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3200" spc="-1" strike="noStrike">
                <a:solidFill>
                  <a:srgbClr val="000000"/>
                </a:solidFill>
                <a:latin typeface="Angsana New"/>
              </a:rPr>
              <a:t>กราฟแสดงการบรรลุกระบวนการตามมาตรฐาย งานอนามัยแม่และเด็ก(เกณฑ์ต้องผ่านร้อยละ 80)</a:t>
            </a:r>
          </a:p>
        </c:rich>
      </c:tx>
      <c:layout>
        <c:manualLayout>
          <c:xMode val="edge"/>
          <c:yMode val="edge"/>
          <c:x val="0.164017462360777"/>
          <c:y val="0.0340989817665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0720882073096"/>
          <c:y val="0.165853658536585"/>
          <c:w val="0.951334863155538"/>
          <c:h val="0.7811982003315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nclude!$C$2</c:f>
              <c:strCache>
                <c:ptCount val="1"/>
                <c:pt idx="0">
                  <c:v>ร้อยละ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5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clude!$A$3:$A$10</c:f>
              <c:strCache>
                <c:ptCount val="8"/>
                <c:pt idx="0">
                  <c:v>Lead</c:v>
                </c:pt>
                <c:pt idx="1">
                  <c:v>ANC</c:v>
                </c:pt>
                <c:pt idx="2">
                  <c:v>LR</c:v>
                </c:pt>
                <c:pt idx="3">
                  <c:v>PP</c:v>
                </c:pt>
                <c:pt idx="4">
                  <c:v>NICU</c:v>
                </c:pt>
                <c:pt idx="5">
                  <c:v>WBC</c:v>
                </c:pt>
                <c:pt idx="6">
                  <c:v>Club</c:v>
                </c:pt>
                <c:pt idx="7">
                  <c:v>PS</c:v>
                </c:pt>
              </c:strCache>
            </c:strRef>
          </c:cat>
          <c:val>
            <c:numRef>
              <c:f>conclude!$C$3:$C$10</c:f>
              <c:numCache>
                <c:formatCode>General</c:formatCode>
                <c:ptCount val="8"/>
                <c:pt idx="0">
                  <c:v>0.983870967741936</c:v>
                </c:pt>
                <c:pt idx="1">
                  <c:v>0.94</c:v>
                </c:pt>
                <c:pt idx="2">
                  <c:v>0.914719626168224</c:v>
                </c:pt>
                <c:pt idx="3">
                  <c:v>0.934649122807018</c:v>
                </c:pt>
                <c:pt idx="4">
                  <c:v>0</c:v>
                </c:pt>
                <c:pt idx="5">
                  <c:v>0.973118279569893</c:v>
                </c:pt>
                <c:pt idx="6">
                  <c:v>0.961538461538462</c:v>
                </c:pt>
                <c:pt idx="7">
                  <c:v>0.945</c:v>
                </c:pt>
              </c:numCache>
            </c:numRef>
          </c:val>
        </c:ser>
        <c:gapWidth val="150"/>
        <c:shape val="box"/>
        <c:axId val="66530096"/>
        <c:axId val="33957688"/>
        <c:axId val="0"/>
      </c:bar3DChart>
      <c:catAx>
        <c:axId val="66530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7688"/>
        <c:crossesAt val="0"/>
        <c:auto val="1"/>
        <c:lblAlgn val="ctr"/>
        <c:lblOffset val="100"/>
        <c:noMultiLvlLbl val="0"/>
      </c:catAx>
      <c:valAx>
        <c:axId val="33957688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00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3500513271741"/>
          <c:y val="0.0131539006374583"/>
          <c:w val="0.960062570269346"/>
          <c:h val="0.970757867044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69:$A$79</c:f>
              <c:strCache>
                <c:ptCount val="11"/>
                <c:pt idx="0">
                  <c:v>ขั้น 1</c:v>
                </c:pt>
                <c:pt idx="1">
                  <c:v>ขั้น 2</c:v>
                </c:pt>
                <c:pt idx="2">
                  <c:v>ขั้น 3</c:v>
                </c:pt>
                <c:pt idx="3">
                  <c:v>ขั้น 4</c:v>
                </c:pt>
                <c:pt idx="4">
                  <c:v>ขั้น 5</c:v>
                </c:pt>
                <c:pt idx="5">
                  <c:v>ขั้น 6</c:v>
                </c:pt>
                <c:pt idx="6">
                  <c:v>ขั้น 7</c:v>
                </c:pt>
                <c:pt idx="7">
                  <c:v>ขั้น 8</c:v>
                </c:pt>
                <c:pt idx="8">
                  <c:v>ขั้น 9</c:v>
                </c:pt>
                <c:pt idx="9">
                  <c:v>ขั้น 10</c:v>
                </c:pt>
                <c:pt idx="10">
                  <c:v>ขั้น 11</c:v>
                </c:pt>
              </c:strCache>
            </c:strRef>
          </c:cat>
          <c:val>
            <c:numRef>
              <c:f>summary!$C$69:$C$79</c:f>
              <c:numCache>
                <c:formatCode>General</c:formatCode>
                <c:ptCount val="11"/>
                <c:pt idx="0">
                  <c:v>1</c:v>
                </c:pt>
                <c:pt idx="1">
                  <c:v>0.962962962962963</c:v>
                </c:pt>
                <c:pt idx="2">
                  <c:v>0.952380952380952</c:v>
                </c:pt>
                <c:pt idx="3">
                  <c:v>1</c:v>
                </c:pt>
                <c:pt idx="4">
                  <c:v>0.966666666666667</c:v>
                </c:pt>
                <c:pt idx="5">
                  <c:v>1</c:v>
                </c:pt>
                <c:pt idx="6">
                  <c:v>0.95</c:v>
                </c:pt>
                <c:pt idx="7">
                  <c:v>1</c:v>
                </c:pt>
                <c:pt idx="8">
                  <c:v>1</c:v>
                </c:pt>
                <c:pt idx="9">
                  <c:v>0.975</c:v>
                </c:pt>
                <c:pt idx="10">
                  <c:v>1</c:v>
                </c:pt>
              </c:numCache>
            </c:numRef>
          </c:val>
        </c:ser>
        <c:gapWidth val="150"/>
        <c:shape val="box"/>
        <c:axId val="14358567"/>
        <c:axId val="38391840"/>
        <c:axId val="0"/>
      </c:bar3DChart>
      <c:catAx>
        <c:axId val="14358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1840"/>
        <c:crossesAt val="0"/>
        <c:auto val="1"/>
        <c:lblAlgn val="ctr"/>
        <c:lblOffset val="100"/>
        <c:noMultiLvlLbl val="0"/>
      </c:catAx>
      <c:valAx>
        <c:axId val="383918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85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2450" spc="-1" strike="noStrike">
                <a:solidFill>
                  <a:srgbClr val="000000"/>
                </a:solidFill>
                <a:latin typeface="Angsana New"/>
              </a:rPr>
              <a:t>เครื่องชี้วัดตามมาตรฐานงานอนามัยแม่และด็ก ( 1 ผ่าน 0 ไม่ผ่าน)</a:t>
            </a:r>
          </a:p>
        </c:rich>
      </c:tx>
      <c:layout>
        <c:manualLayout>
          <c:xMode val="edge"/>
          <c:yMode val="edge"/>
          <c:x val="0.232533195250952"/>
          <c:y val="0.036172222972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24658800902467"/>
          <c:y val="0.171210689701714"/>
          <c:w val="0.9821725783186"/>
          <c:h val="0.80361722229720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23:$B$26</c:f>
              <c:strCache>
                <c:ptCount val="4"/>
                <c:pt idx="0">
                  <c:v>Birth Asphyxia / 1000 LB                        lrlr ลงเรียบริอยlr ลงเรียบริอยlr ลงเรียบริอยlr ลงเรียบริอยlr ลงเรียบริอย</c:v>
                </c:pt>
                <c:pt idx="1">
                  <c:v>Low Birth Weight %                                         </c:v>
                </c:pt>
                <c:pt idx="2">
                  <c:v>Exclusive Breast Feeding  %</c:v>
                </c:pt>
                <c:pt idx="3">
                  <c:v>พัฒนาการสมวัย %</c:v>
                </c:pt>
              </c:strCache>
            </c:strRef>
          </c:cat>
          <c:val>
            <c:numRef>
              <c:f>result!$H$23:$H$26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83279436"/>
        <c:axId val="79442031"/>
        <c:axId val="0"/>
      </c:bar3DChart>
      <c:catAx>
        <c:axId val="83279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2031"/>
        <c:crossesAt val="0"/>
        <c:auto val="1"/>
        <c:lblAlgn val="ctr"/>
        <c:lblOffset val="100"/>
        <c:noMultiLvlLbl val="0"/>
      </c:catAx>
      <c:valAx>
        <c:axId val="79442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94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6480</xdr:colOff>
      <xdr:row>35</xdr:row>
      <xdr:rowOff>143280</xdr:rowOff>
    </xdr:from>
    <xdr:to>
      <xdr:col>2</xdr:col>
      <xdr:colOff>2824200</xdr:colOff>
      <xdr:row>37</xdr:row>
      <xdr:rowOff>86040</xdr:rowOff>
    </xdr:to>
    <xdr:sp>
      <xdr:nvSpPr>
        <xdr:cNvPr id="0" name="TextBox 2"/>
        <xdr:cNvSpPr/>
      </xdr:nvSpPr>
      <xdr:spPr>
        <a:xfrm>
          <a:off x="6925680" y="586764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2320</xdr:colOff>
      <xdr:row>34</xdr:row>
      <xdr:rowOff>66240</xdr:rowOff>
    </xdr:from>
    <xdr:to>
      <xdr:col>2</xdr:col>
      <xdr:colOff>2038320</xdr:colOff>
      <xdr:row>36</xdr:row>
      <xdr:rowOff>28440</xdr:rowOff>
    </xdr:to>
    <xdr:sp>
      <xdr:nvSpPr>
        <xdr:cNvPr id="1" name="TextBox 3"/>
        <xdr:cNvSpPr/>
      </xdr:nvSpPr>
      <xdr:spPr>
        <a:xfrm>
          <a:off x="6221520" y="5628960"/>
          <a:ext cx="126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14840</xdr:colOff>
      <xdr:row>170</xdr:row>
      <xdr:rowOff>28440</xdr:rowOff>
    </xdr:to>
    <xdr:pic>
      <xdr:nvPicPr>
        <xdr:cNvPr id="2" name="รูปภาพ 41" descr=""/>
        <xdr:cNvPicPr/>
      </xdr:nvPicPr>
      <xdr:blipFill>
        <a:blip r:embed="rId1"/>
        <a:stretch/>
      </xdr:blipFill>
      <xdr:spPr>
        <a:xfrm>
          <a:off x="4309200" y="30737160"/>
          <a:ext cx="11484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38160</xdr:rowOff>
    </xdr:from>
    <xdr:to>
      <xdr:col>1</xdr:col>
      <xdr:colOff>1995120</xdr:colOff>
      <xdr:row>67</xdr:row>
      <xdr:rowOff>75960</xdr:rowOff>
    </xdr:to>
    <xdr:graphicFrame>
      <xdr:nvGraphicFramePr>
        <xdr:cNvPr id="3" name="แผนภูมิ 1"/>
        <xdr:cNvGraphicFramePr/>
      </xdr:nvGraphicFramePr>
      <xdr:xfrm>
        <a:off x="0" y="8607960"/>
        <a:ext cx="67168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449280</xdr:colOff>
      <xdr:row>47</xdr:row>
      <xdr:rowOff>19080</xdr:rowOff>
    </xdr:to>
    <xdr:graphicFrame>
      <xdr:nvGraphicFramePr>
        <xdr:cNvPr id="4" name="Chart 2"/>
        <xdr:cNvGraphicFramePr/>
      </xdr:nvGraphicFramePr>
      <xdr:xfrm>
        <a:off x="0" y="0"/>
        <a:ext cx="1448928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20</xdr:col>
      <xdr:colOff>100440</xdr:colOff>
      <xdr:row>47</xdr:row>
      <xdr:rowOff>114480</xdr:rowOff>
    </xdr:to>
    <xdr:graphicFrame>
      <xdr:nvGraphicFramePr>
        <xdr:cNvPr id="5" name="Chart 1"/>
        <xdr:cNvGraphicFramePr/>
      </xdr:nvGraphicFramePr>
      <xdr:xfrm>
        <a:off x="0" y="123840"/>
        <a:ext cx="1286388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3</xdr:col>
      <xdr:colOff>50760</xdr:colOff>
      <xdr:row>43</xdr:row>
      <xdr:rowOff>162000</xdr:rowOff>
    </xdr:to>
    <xdr:graphicFrame>
      <xdr:nvGraphicFramePr>
        <xdr:cNvPr id="6" name="Chart 1"/>
        <xdr:cNvGraphicFramePr/>
      </xdr:nvGraphicFramePr>
      <xdr:xfrm>
        <a:off x="0" y="9360"/>
        <a:ext cx="14728680" cy="71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0200</xdr:colOff>
      <xdr:row>32</xdr:row>
      <xdr:rowOff>152640</xdr:rowOff>
    </xdr:to>
    <xdr:graphicFrame>
      <xdr:nvGraphicFramePr>
        <xdr:cNvPr id="7" name="Chart 1"/>
        <xdr:cNvGraphicFramePr/>
      </xdr:nvGraphicFramePr>
      <xdr:xfrm>
        <a:off x="0" y="0"/>
        <a:ext cx="973296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6;&#3634;&#3618;&#3651;&#3618;/FBH_14june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spital"/>
      <sheetName val="BF"/>
      <sheetName val="train"/>
      <sheetName val="Observe"/>
      <sheetName val="interview"/>
      <sheetName val="interview_anc"/>
      <sheetName val="interview_pp"/>
      <sheetName val="interview_NICU"/>
      <sheetName val="Interview_wbc"/>
      <sheetName val="Lead"/>
      <sheetName val="ANC"/>
      <sheetName val="LR"/>
      <sheetName val="PP1"/>
      <sheetName val="PP"/>
      <sheetName val="WBC"/>
      <sheetName val="club"/>
      <sheetName val="result"/>
      <sheetName val="conclude"/>
      <sheetName val="graph_16"/>
      <sheetName val="graph_7"/>
      <sheetName val="graph_BFH"/>
      <sheetName val="summary"/>
      <sheetName val="BF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3">
          <cell r="B23" t="str">
            <v>Birth Asphyxia / 1000 LB </v>
          </cell>
        </row>
        <row r="24">
          <cell r="B24" t="str">
            <v>Low Birth Weight %</v>
          </cell>
        </row>
        <row r="25">
          <cell r="B25" t="str">
            <v>Exclusive Breast Feeding  %</v>
          </cell>
        </row>
        <row r="26">
          <cell r="B26" t="str">
            <v>พัฒนาการสมวัย %</v>
          </cell>
        </row>
      </sheetData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85"/>
    <col collapsed="false" customWidth="true" hidden="false" outlineLevel="0" max="3" min="3" style="2" width="31.7"/>
    <col collapsed="false" customWidth="false" hidden="false" outlineLevel="0" max="257" min="4" style="1" width="9.14"/>
  </cols>
  <sheetData>
    <row r="2" customFormat="false" ht="21.75" hidden="false" customHeight="false" outlineLevel="0" collapsed="false">
      <c r="B2" s="3" t="s">
        <v>0</v>
      </c>
      <c r="C2" s="4"/>
      <c r="D2" s="5"/>
      <c r="E2" s="5"/>
    </row>
    <row r="3" customFormat="false" ht="21.75" hidden="false" customHeight="false" outlineLevel="0" collapsed="false">
      <c r="B3" s="3" t="s">
        <v>1</v>
      </c>
      <c r="C3" s="6"/>
      <c r="D3" s="7"/>
      <c r="E3" s="7"/>
    </row>
    <row r="4" customFormat="false" ht="21.75" hidden="false" customHeight="false" outlineLevel="0" collapsed="false">
      <c r="B4" s="3" t="s">
        <v>2</v>
      </c>
      <c r="C4" s="8" t="s">
        <v>3</v>
      </c>
      <c r="D4" s="5"/>
      <c r="E4" s="5"/>
    </row>
    <row r="5" customFormat="false" ht="21.75" hidden="false" customHeight="false" outlineLevel="0" collapsed="false">
      <c r="B5" s="3" t="s">
        <v>4</v>
      </c>
      <c r="C5" s="9"/>
      <c r="D5" s="7"/>
      <c r="E5" s="7"/>
    </row>
    <row r="6" customFormat="false" ht="21.75" hidden="false" customHeight="false" outlineLevel="0" collapsed="false">
      <c r="B6" s="3" t="s">
        <v>5</v>
      </c>
      <c r="C6" s="10" t="n">
        <v>3</v>
      </c>
      <c r="D6" s="5"/>
      <c r="E6" s="5"/>
    </row>
    <row r="8" customFormat="false" ht="21.75" hidden="false" customHeight="false" outlineLevel="0" collapsed="false">
      <c r="B8" s="11"/>
      <c r="C8" s="12"/>
      <c r="D8" s="2"/>
      <c r="E8" s="2"/>
    </row>
  </sheetData>
  <sheetProtection sheet="true" formatCells="false"/>
  <protectedRanges>
    <protectedRange name="ช่วง1" sqref="C2:E6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6.7"/>
    <col collapsed="false" customWidth="true" hidden="false" outlineLevel="0" max="2" min="2" style="197" width="53.71"/>
    <col collapsed="false" customWidth="true" hidden="false" outlineLevel="0" max="3" min="3" style="197" width="56.28"/>
    <col collapsed="false" customWidth="true" hidden="false" outlineLevel="0" max="4" min="4" style="386" width="11.13"/>
    <col collapsed="false" customWidth="true" hidden="false" outlineLevel="0" max="5" min="5" style="386" width="6.85"/>
    <col collapsed="false" customWidth="true" hidden="false" outlineLevel="0" max="6" min="6" style="386" width="8.56"/>
    <col collapsed="false" customWidth="true" hidden="false" outlineLevel="0" max="7" min="7" style="197" width="14.7"/>
    <col collapsed="false" customWidth="false" hidden="false" outlineLevel="0" max="8" min="8" style="248" width="9.14"/>
    <col collapsed="false" customWidth="true" hidden="false" outlineLevel="0" max="9" min="9" style="248" width="9.41"/>
    <col collapsed="false" customWidth="false" hidden="false" outlineLevel="0" max="257" min="10" style="197" width="9.14"/>
  </cols>
  <sheetData>
    <row r="1" customFormat="false" ht="12.75" hidden="false" customHeight="false" outlineLevel="0" collapsed="false">
      <c r="A1" s="129"/>
      <c r="B1" s="129"/>
      <c r="C1" s="129"/>
      <c r="D1" s="129"/>
      <c r="E1" s="129"/>
    </row>
    <row r="2" customFormat="false" ht="20.25" hidden="false" customHeight="false" outlineLevel="0" collapsed="false">
      <c r="A2" s="387" t="s">
        <v>442</v>
      </c>
      <c r="B2" s="387"/>
      <c r="C2" s="387"/>
      <c r="D2" s="387"/>
      <c r="E2" s="387"/>
    </row>
    <row r="3" customFormat="false" ht="12.75" hidden="false" customHeight="false" outlineLevel="0" collapsed="false">
      <c r="A3" s="204"/>
      <c r="B3" s="204"/>
      <c r="C3" s="204"/>
      <c r="D3" s="204"/>
      <c r="E3" s="204"/>
    </row>
    <row r="4" customFormat="false" ht="12.75" hidden="false" customHeight="false" outlineLevel="0" collapsed="false">
      <c r="A4" s="388" t="s">
        <v>443</v>
      </c>
      <c r="B4" s="389" t="s">
        <v>444</v>
      </c>
      <c r="C4" s="388" t="s">
        <v>445</v>
      </c>
      <c r="D4" s="390" t="s">
        <v>446</v>
      </c>
      <c r="E4" s="391" t="s">
        <v>447</v>
      </c>
      <c r="F4" s="391" t="s">
        <v>448</v>
      </c>
      <c r="G4" s="392" t="s">
        <v>50</v>
      </c>
    </row>
    <row r="5" customFormat="false" ht="15" hidden="false" customHeight="true" outlineLevel="0" collapsed="false">
      <c r="A5" s="388"/>
      <c r="B5" s="389"/>
      <c r="C5" s="388"/>
      <c r="D5" s="139" t="s">
        <v>449</v>
      </c>
      <c r="E5" s="391"/>
      <c r="F5" s="391"/>
      <c r="G5" s="392"/>
    </row>
    <row r="6" customFormat="false" ht="15" hidden="false" customHeight="true" outlineLevel="0" collapsed="false">
      <c r="A6" s="122" t="n">
        <v>1</v>
      </c>
      <c r="B6" s="393" t="s">
        <v>450</v>
      </c>
      <c r="C6" s="394"/>
      <c r="D6" s="395"/>
      <c r="E6" s="122"/>
      <c r="F6" s="122"/>
      <c r="G6" s="130"/>
    </row>
    <row r="7" customFormat="false" ht="15" hidden="false" customHeight="true" outlineLevel="0" collapsed="false">
      <c r="A7" s="394"/>
      <c r="B7" s="393" t="s">
        <v>451</v>
      </c>
      <c r="C7" s="394"/>
      <c r="D7" s="395"/>
      <c r="E7" s="122"/>
      <c r="F7" s="122"/>
      <c r="G7" s="130"/>
    </row>
    <row r="8" customFormat="false" ht="15" hidden="false" customHeight="true" outlineLevel="0" collapsed="false">
      <c r="A8" s="394"/>
      <c r="B8" s="396" t="s">
        <v>452</v>
      </c>
      <c r="C8" s="394"/>
      <c r="D8" s="395"/>
      <c r="E8" s="122"/>
      <c r="F8" s="122"/>
      <c r="G8" s="130"/>
    </row>
    <row r="9" customFormat="false" ht="12.75" hidden="false" customHeight="false" outlineLevel="0" collapsed="false">
      <c r="A9" s="121"/>
      <c r="B9" s="199" t="s">
        <v>453</v>
      </c>
      <c r="C9" s="121" t="s">
        <v>454</v>
      </c>
      <c r="D9" s="179" t="n">
        <v>1</v>
      </c>
      <c r="E9" s="397" t="n">
        <v>3</v>
      </c>
      <c r="F9" s="398" t="n">
        <f aca="false">D9*E9</f>
        <v>3</v>
      </c>
      <c r="G9" s="199"/>
    </row>
    <row r="10" customFormat="false" ht="12.75" hidden="false" customHeight="false" outlineLevel="0" collapsed="false">
      <c r="A10" s="121"/>
      <c r="B10" s="199" t="s">
        <v>455</v>
      </c>
      <c r="C10" s="161" t="s">
        <v>456</v>
      </c>
      <c r="D10" s="122"/>
      <c r="E10" s="122"/>
      <c r="F10" s="122"/>
      <c r="G10" s="199"/>
    </row>
    <row r="11" customFormat="false" ht="12.75" hidden="false" customHeight="false" outlineLevel="0" collapsed="false">
      <c r="A11" s="121"/>
      <c r="B11" s="199" t="s">
        <v>457</v>
      </c>
      <c r="C11" s="161" t="s">
        <v>458</v>
      </c>
      <c r="D11" s="122"/>
      <c r="E11" s="122"/>
      <c r="F11" s="122"/>
      <c r="G11" s="199"/>
    </row>
    <row r="12" customFormat="false" ht="12.75" hidden="false" customHeight="false" outlineLevel="0" collapsed="false">
      <c r="A12" s="121"/>
      <c r="B12" s="199"/>
      <c r="C12" s="399" t="s">
        <v>459</v>
      </c>
      <c r="D12" s="122"/>
      <c r="E12" s="122"/>
      <c r="F12" s="122"/>
      <c r="G12" s="199"/>
    </row>
    <row r="13" customFormat="false" ht="12.75" hidden="false" customHeight="false" outlineLevel="0" collapsed="false">
      <c r="A13" s="121"/>
      <c r="B13" s="199" t="s">
        <v>460</v>
      </c>
      <c r="C13" s="149" t="s">
        <v>461</v>
      </c>
      <c r="D13" s="400" t="n">
        <f aca="false">interview!$L$35</f>
        <v>1</v>
      </c>
      <c r="E13" s="398" t="n">
        <v>1</v>
      </c>
      <c r="F13" s="398" t="n">
        <f aca="false">D13*E13</f>
        <v>1</v>
      </c>
      <c r="G13" s="199"/>
    </row>
    <row r="14" customFormat="false" ht="12.75" hidden="false" customHeight="false" outlineLevel="0" collapsed="false">
      <c r="A14" s="121"/>
      <c r="B14" s="199" t="s">
        <v>462</v>
      </c>
      <c r="C14" s="149" t="s">
        <v>463</v>
      </c>
      <c r="D14" s="122"/>
      <c r="E14" s="122"/>
      <c r="F14" s="122"/>
      <c r="G14" s="199"/>
    </row>
    <row r="15" customFormat="false" ht="12.75" hidden="false" customHeight="false" outlineLevel="0" collapsed="false">
      <c r="A15" s="121"/>
      <c r="B15" s="199"/>
      <c r="C15" s="149" t="s">
        <v>464</v>
      </c>
      <c r="D15" s="122"/>
      <c r="E15" s="122"/>
      <c r="F15" s="122"/>
      <c r="G15" s="199"/>
    </row>
    <row r="16" customFormat="false" ht="12.75" hidden="false" customHeight="false" outlineLevel="0" collapsed="false">
      <c r="A16" s="121"/>
      <c r="B16" s="401" t="s">
        <v>465</v>
      </c>
      <c r="C16" s="402" t="s">
        <v>466</v>
      </c>
      <c r="D16" s="179" t="n">
        <v>1</v>
      </c>
      <c r="E16" s="398" t="n">
        <v>1</v>
      </c>
      <c r="F16" s="398" t="n">
        <f aca="false">D16*E16</f>
        <v>1</v>
      </c>
      <c r="G16" s="199"/>
    </row>
    <row r="17" customFormat="false" ht="12.75" hidden="false" customHeight="false" outlineLevel="0" collapsed="false">
      <c r="A17" s="121"/>
      <c r="B17" s="401" t="s">
        <v>467</v>
      </c>
      <c r="C17" s="402"/>
      <c r="D17" s="122"/>
      <c r="E17" s="122"/>
      <c r="F17" s="122"/>
      <c r="G17" s="199"/>
    </row>
    <row r="18" customFormat="false" ht="18.75" hidden="false" customHeight="true" outlineLevel="0" collapsed="false">
      <c r="A18" s="282"/>
      <c r="B18" s="145" t="s">
        <v>468</v>
      </c>
      <c r="C18" s="403" t="s">
        <v>469</v>
      </c>
      <c r="D18" s="404" t="n">
        <v>1</v>
      </c>
      <c r="E18" s="398" t="n">
        <v>2</v>
      </c>
      <c r="F18" s="398" t="n">
        <f aca="false">D18*E18</f>
        <v>2</v>
      </c>
      <c r="G18" s="398"/>
    </row>
    <row r="19" customFormat="false" ht="18.75" hidden="false" customHeight="true" outlineLevel="0" collapsed="false">
      <c r="A19" s="282"/>
      <c r="B19" s="145" t="s">
        <v>470</v>
      </c>
      <c r="C19" s="145" t="s">
        <v>471</v>
      </c>
      <c r="D19" s="404" t="n">
        <v>1</v>
      </c>
      <c r="E19" s="398" t="n">
        <v>1</v>
      </c>
      <c r="F19" s="398" t="n">
        <f aca="false">D19*E19</f>
        <v>1</v>
      </c>
      <c r="G19" s="398"/>
    </row>
    <row r="20" customFormat="false" ht="27.75" hidden="false" customHeight="true" outlineLevel="0" collapsed="false">
      <c r="A20" s="282"/>
      <c r="B20" s="405" t="s">
        <v>472</v>
      </c>
      <c r="C20" s="406" t="s">
        <v>473</v>
      </c>
      <c r="D20" s="404" t="n">
        <v>1</v>
      </c>
      <c r="E20" s="398" t="n">
        <v>2</v>
      </c>
      <c r="F20" s="398" t="n">
        <f aca="false">D20*E20</f>
        <v>2</v>
      </c>
      <c r="G20" s="398"/>
    </row>
    <row r="21" customFormat="false" ht="18.75" hidden="false" customHeight="true" outlineLevel="0" collapsed="false">
      <c r="A21" s="282"/>
      <c r="B21" s="145" t="s">
        <v>474</v>
      </c>
      <c r="C21" s="407" t="s">
        <v>475</v>
      </c>
      <c r="D21" s="404" t="n">
        <v>1</v>
      </c>
      <c r="E21" s="398" t="n">
        <v>2</v>
      </c>
      <c r="F21" s="398" t="n">
        <f aca="false">D21*E21</f>
        <v>2</v>
      </c>
      <c r="G21" s="398"/>
    </row>
    <row r="22" customFormat="false" ht="12.75" hidden="false" customHeight="false" outlineLevel="0" collapsed="false">
      <c r="A22" s="121"/>
      <c r="B22" s="199" t="s">
        <v>476</v>
      </c>
      <c r="C22" s="149" t="s">
        <v>477</v>
      </c>
      <c r="D22" s="179" t="n">
        <v>1</v>
      </c>
      <c r="E22" s="398" t="n">
        <v>1</v>
      </c>
      <c r="F22" s="398" t="n">
        <f aca="false">D22*E22</f>
        <v>1</v>
      </c>
      <c r="G22" s="199"/>
    </row>
    <row r="23" customFormat="false" ht="12.75" hidden="false" customHeight="false" outlineLevel="0" collapsed="false">
      <c r="A23" s="121"/>
      <c r="B23" s="199" t="s">
        <v>478</v>
      </c>
      <c r="C23" s="149" t="s">
        <v>479</v>
      </c>
      <c r="D23" s="179" t="n">
        <v>1</v>
      </c>
      <c r="E23" s="398" t="n">
        <v>3</v>
      </c>
      <c r="F23" s="398" t="n">
        <f aca="false">D23*E23</f>
        <v>3</v>
      </c>
      <c r="G23" s="199"/>
      <c r="H23" s="408" t="e">
        <f aca="false">(ANC!F184+ANC!F187+#REF!+#REF!+PP!F101+PP!F102+WBC!F179)/7</f>
        <v>#REF!</v>
      </c>
      <c r="I23" s="408" t="e">
        <f aca="false">(ANC!F184+ANC!F187+#REF!+#REF!+PP!F101+PP!F102+NICU!F86+NICU!F87+WBC!F179)/9</f>
        <v>#REF!</v>
      </c>
    </row>
    <row r="24" customFormat="false" ht="12.2" hidden="false" customHeight="true" outlineLevel="0" collapsed="false">
      <c r="A24" s="121"/>
      <c r="B24" s="199" t="s">
        <v>480</v>
      </c>
      <c r="C24" s="135" t="s">
        <v>481</v>
      </c>
      <c r="D24" s="143"/>
      <c r="E24" s="122"/>
      <c r="F24" s="122"/>
      <c r="G24" s="199"/>
    </row>
    <row r="25" customFormat="false" ht="12.2" hidden="false" customHeight="true" outlineLevel="0" collapsed="false">
      <c r="A25" s="121"/>
      <c r="B25" s="199" t="s">
        <v>482</v>
      </c>
      <c r="C25" s="149" t="s">
        <v>483</v>
      </c>
      <c r="D25" s="179" t="n">
        <v>1</v>
      </c>
      <c r="E25" s="398" t="n">
        <v>2</v>
      </c>
      <c r="F25" s="398" t="n">
        <f aca="false">D25*E25</f>
        <v>2</v>
      </c>
      <c r="G25" s="199"/>
    </row>
    <row r="26" customFormat="false" ht="12.2" hidden="false" customHeight="true" outlineLevel="0" collapsed="false">
      <c r="A26" s="121"/>
      <c r="B26" s="199" t="s">
        <v>484</v>
      </c>
      <c r="C26" s="135" t="s">
        <v>485</v>
      </c>
      <c r="D26" s="143"/>
      <c r="E26" s="122"/>
      <c r="F26" s="122"/>
      <c r="G26" s="199"/>
    </row>
    <row r="27" customFormat="false" ht="12.2" hidden="false" customHeight="true" outlineLevel="0" collapsed="false">
      <c r="A27" s="121"/>
      <c r="B27" s="199" t="s">
        <v>486</v>
      </c>
      <c r="C27" s="149" t="s">
        <v>487</v>
      </c>
      <c r="D27" s="143"/>
      <c r="E27" s="122"/>
      <c r="F27" s="122"/>
      <c r="G27" s="199"/>
    </row>
    <row r="28" customFormat="false" ht="12.2" hidden="false" customHeight="true" outlineLevel="0" collapsed="false">
      <c r="A28" s="121"/>
      <c r="B28" s="409" t="s">
        <v>488</v>
      </c>
      <c r="C28" s="149" t="s">
        <v>489</v>
      </c>
      <c r="D28" s="179" t="n">
        <v>0.5</v>
      </c>
      <c r="E28" s="398" t="n">
        <v>1</v>
      </c>
      <c r="F28" s="398" t="n">
        <f aca="false">D28*E28</f>
        <v>0.5</v>
      </c>
      <c r="G28" s="199"/>
    </row>
    <row r="29" customFormat="false" ht="12.2" hidden="false" customHeight="true" outlineLevel="0" collapsed="false">
      <c r="A29" s="121"/>
      <c r="B29" s="410"/>
      <c r="C29" s="411" t="s">
        <v>490</v>
      </c>
      <c r="D29" s="179" t="n">
        <v>1</v>
      </c>
      <c r="E29" s="398" t="n">
        <v>1</v>
      </c>
      <c r="F29" s="398" t="n">
        <f aca="false">D29*E29</f>
        <v>1</v>
      </c>
      <c r="G29" s="199"/>
    </row>
    <row r="30" customFormat="false" ht="51" hidden="false" customHeight="true" outlineLevel="0" collapsed="false">
      <c r="A30" s="412"/>
      <c r="B30" s="413" t="s">
        <v>491</v>
      </c>
      <c r="C30" s="414" t="s">
        <v>492</v>
      </c>
      <c r="D30" s="404" t="n">
        <v>1</v>
      </c>
      <c r="E30" s="398" t="n">
        <v>1</v>
      </c>
      <c r="F30" s="398" t="n">
        <f aca="false">D30*E30</f>
        <v>1</v>
      </c>
      <c r="G30" s="398"/>
    </row>
    <row r="31" customFormat="false" ht="12.2" hidden="false" customHeight="true" outlineLevel="0" collapsed="false">
      <c r="A31" s="121"/>
      <c r="B31" s="199"/>
      <c r="C31" s="149"/>
      <c r="D31" s="143"/>
      <c r="E31" s="122"/>
      <c r="F31" s="122"/>
      <c r="G31" s="199"/>
    </row>
    <row r="32" customFormat="false" ht="12.2" hidden="false" customHeight="true" outlineLevel="0" collapsed="false">
      <c r="A32" s="121"/>
      <c r="B32" s="396" t="s">
        <v>493</v>
      </c>
      <c r="C32" s="149"/>
      <c r="D32" s="143"/>
      <c r="E32" s="122"/>
      <c r="F32" s="122"/>
      <c r="G32" s="199"/>
    </row>
    <row r="33" customFormat="false" ht="12.2" hidden="false" customHeight="true" outlineLevel="0" collapsed="false">
      <c r="A33" s="121"/>
      <c r="B33" s="415" t="s">
        <v>494</v>
      </c>
      <c r="C33" s="149" t="s">
        <v>495</v>
      </c>
      <c r="D33" s="179" t="n">
        <v>1</v>
      </c>
      <c r="E33" s="398" t="n">
        <v>3</v>
      </c>
      <c r="F33" s="398" t="n">
        <f aca="false">D33*E33</f>
        <v>3</v>
      </c>
      <c r="G33" s="199"/>
    </row>
    <row r="34" customFormat="false" ht="12.2" hidden="false" customHeight="true" outlineLevel="0" collapsed="false">
      <c r="A34" s="121"/>
      <c r="B34" s="199" t="s">
        <v>496</v>
      </c>
      <c r="C34" s="149" t="s">
        <v>497</v>
      </c>
      <c r="D34" s="143"/>
      <c r="E34" s="122"/>
      <c r="F34" s="122"/>
      <c r="G34" s="199"/>
    </row>
    <row r="35" customFormat="false" ht="12.2" hidden="false" customHeight="true" outlineLevel="0" collapsed="false">
      <c r="A35" s="121"/>
      <c r="B35" s="199"/>
      <c r="C35" s="399" t="s">
        <v>498</v>
      </c>
      <c r="D35" s="143"/>
      <c r="E35" s="122"/>
      <c r="F35" s="122"/>
      <c r="G35" s="199"/>
    </row>
    <row r="36" customFormat="false" ht="12.2" hidden="false" customHeight="true" outlineLevel="0" collapsed="false">
      <c r="A36" s="121"/>
      <c r="B36" s="199"/>
      <c r="C36" s="399" t="s">
        <v>499</v>
      </c>
      <c r="D36" s="143"/>
      <c r="E36" s="122"/>
      <c r="F36" s="122"/>
      <c r="G36" s="199"/>
    </row>
    <row r="37" customFormat="false" ht="12.2" hidden="false" customHeight="true" outlineLevel="0" collapsed="false">
      <c r="A37" s="121"/>
      <c r="B37" s="199"/>
      <c r="C37" s="399" t="s">
        <v>500</v>
      </c>
      <c r="D37" s="143"/>
      <c r="E37" s="122"/>
      <c r="F37" s="122"/>
      <c r="G37" s="199"/>
    </row>
    <row r="38" customFormat="false" ht="18.75" hidden="false" customHeight="true" outlineLevel="0" collapsed="false">
      <c r="A38" s="282"/>
      <c r="B38" s="145" t="s">
        <v>501</v>
      </c>
      <c r="C38" s="407" t="s">
        <v>502</v>
      </c>
      <c r="D38" s="404" t="n">
        <v>1</v>
      </c>
      <c r="E38" s="398" t="n">
        <v>1</v>
      </c>
      <c r="F38" s="398" t="n">
        <f aca="false">D38*E38</f>
        <v>1</v>
      </c>
      <c r="G38" s="398"/>
    </row>
    <row r="39" customFormat="false" ht="15.75" hidden="false" customHeight="true" outlineLevel="0" collapsed="false">
      <c r="A39" s="282"/>
      <c r="B39" s="401" t="s">
        <v>503</v>
      </c>
      <c r="C39" s="407"/>
      <c r="D39" s="416"/>
      <c r="E39" s="122"/>
      <c r="F39" s="122"/>
      <c r="G39" s="130"/>
    </row>
    <row r="40" customFormat="false" ht="14.25" hidden="false" customHeight="true" outlineLevel="0" collapsed="false">
      <c r="A40" s="121"/>
      <c r="B40" s="199" t="s">
        <v>504</v>
      </c>
      <c r="C40" s="149" t="s">
        <v>505</v>
      </c>
      <c r="D40" s="179" t="n">
        <v>1</v>
      </c>
      <c r="E40" s="398" t="n">
        <v>1</v>
      </c>
      <c r="F40" s="398" t="n">
        <f aca="false">D40*E40</f>
        <v>1</v>
      </c>
      <c r="G40" s="199"/>
    </row>
    <row r="41" customFormat="false" ht="12.2" hidden="false" customHeight="true" outlineLevel="0" collapsed="false">
      <c r="A41" s="121" t="s">
        <v>378</v>
      </c>
      <c r="B41" s="199" t="s">
        <v>506</v>
      </c>
      <c r="C41" s="149" t="s">
        <v>507</v>
      </c>
      <c r="D41" s="143"/>
      <c r="E41" s="122"/>
      <c r="F41" s="122"/>
      <c r="G41" s="199"/>
    </row>
    <row r="42" customFormat="false" ht="12.2" hidden="false" customHeight="true" outlineLevel="0" collapsed="false">
      <c r="A42" s="121"/>
      <c r="B42" s="199"/>
      <c r="C42" s="149" t="s">
        <v>508</v>
      </c>
      <c r="D42" s="143"/>
      <c r="E42" s="122"/>
      <c r="F42" s="122"/>
      <c r="G42" s="199"/>
    </row>
    <row r="43" customFormat="false" ht="12.2" hidden="false" customHeight="true" outlineLevel="0" collapsed="false">
      <c r="A43" s="121"/>
      <c r="B43" s="199"/>
      <c r="C43" s="149"/>
      <c r="D43" s="143"/>
      <c r="E43" s="122"/>
      <c r="F43" s="122"/>
      <c r="G43" s="199"/>
    </row>
    <row r="44" customFormat="false" ht="12.2" hidden="false" customHeight="true" outlineLevel="0" collapsed="false">
      <c r="A44" s="121"/>
      <c r="B44" s="396" t="s">
        <v>509</v>
      </c>
      <c r="C44" s="149"/>
      <c r="D44" s="143"/>
      <c r="E44" s="122"/>
      <c r="F44" s="122"/>
      <c r="G44" s="199"/>
    </row>
    <row r="45" customFormat="false" ht="12.2" hidden="false" customHeight="true" outlineLevel="0" collapsed="false">
      <c r="A45" s="121"/>
      <c r="B45" s="199" t="s">
        <v>510</v>
      </c>
      <c r="C45" s="149" t="s">
        <v>511</v>
      </c>
      <c r="D45" s="179" t="n">
        <v>1</v>
      </c>
      <c r="E45" s="398" t="n">
        <v>2</v>
      </c>
      <c r="F45" s="398" t="n">
        <f aca="false">D45*E45</f>
        <v>2</v>
      </c>
      <c r="G45" s="199"/>
    </row>
    <row r="46" customFormat="false" ht="12.2" hidden="false" customHeight="true" outlineLevel="0" collapsed="false">
      <c r="A46" s="121"/>
      <c r="B46" s="199" t="s">
        <v>512</v>
      </c>
      <c r="C46" s="149" t="s">
        <v>513</v>
      </c>
      <c r="D46" s="143"/>
      <c r="E46" s="122"/>
      <c r="F46" s="122"/>
      <c r="G46" s="199"/>
    </row>
    <row r="47" customFormat="false" ht="12.2" hidden="false" customHeight="true" outlineLevel="0" collapsed="false">
      <c r="A47" s="121"/>
      <c r="B47" s="135"/>
      <c r="C47" s="121"/>
      <c r="D47" s="143"/>
      <c r="E47" s="122"/>
      <c r="F47" s="122"/>
      <c r="G47" s="199"/>
    </row>
    <row r="48" customFormat="false" ht="12.2" hidden="false" customHeight="true" outlineLevel="0" collapsed="false">
      <c r="A48" s="121"/>
      <c r="B48" s="199" t="s">
        <v>514</v>
      </c>
      <c r="C48" s="149" t="s">
        <v>515</v>
      </c>
      <c r="D48" s="179" t="n">
        <v>1</v>
      </c>
      <c r="E48" s="398" t="n">
        <v>3</v>
      </c>
      <c r="F48" s="398" t="n">
        <f aca="false">D48*E48</f>
        <v>3</v>
      </c>
      <c r="G48" s="199"/>
    </row>
    <row r="49" customFormat="false" ht="12.2" hidden="false" customHeight="true" outlineLevel="0" collapsed="false">
      <c r="A49" s="121"/>
      <c r="B49" s="199" t="s">
        <v>516</v>
      </c>
      <c r="C49" s="197" t="s">
        <v>517</v>
      </c>
      <c r="D49" s="143"/>
      <c r="E49" s="122"/>
      <c r="F49" s="122"/>
      <c r="G49" s="199"/>
    </row>
    <row r="50" customFormat="false" ht="12.2" hidden="false" customHeight="true" outlineLevel="0" collapsed="false">
      <c r="A50" s="121"/>
      <c r="B50" s="417" t="s">
        <v>518</v>
      </c>
      <c r="C50" s="149"/>
      <c r="D50" s="143"/>
      <c r="E50" s="122"/>
      <c r="F50" s="122"/>
      <c r="G50" s="199"/>
    </row>
    <row r="51" customFormat="false" ht="12.75" hidden="false" customHeight="false" outlineLevel="0" collapsed="false">
      <c r="A51" s="391"/>
      <c r="B51" s="418"/>
      <c r="C51" s="419" t="s">
        <v>290</v>
      </c>
      <c r="D51" s="420"/>
      <c r="E51" s="420" t="n">
        <f aca="false">SUM(E9:E50)</f>
        <v>31</v>
      </c>
      <c r="F51" s="420" t="n">
        <f aca="false">SUM(F8:F50)</f>
        <v>30.5</v>
      </c>
      <c r="G51" s="421"/>
    </row>
    <row r="52" customFormat="false" ht="12.75" hidden="false" customHeight="false" outlineLevel="0" collapsed="false">
      <c r="A52" s="391"/>
      <c r="B52" s="422" t="s">
        <v>519</v>
      </c>
      <c r="C52" s="423" t="s">
        <v>520</v>
      </c>
      <c r="D52" s="424"/>
      <c r="E52" s="425" t="s">
        <v>521</v>
      </c>
      <c r="F52" s="426" t="n">
        <f aca="false">F51/E51</f>
        <v>0.983870967741936</v>
      </c>
      <c r="G52" s="427"/>
    </row>
    <row r="53" s="261" customFormat="true" ht="12.75" hidden="false" customHeight="false" outlineLevel="0" collapsed="false">
      <c r="A53" s="428" t="n">
        <v>2</v>
      </c>
      <c r="B53" s="429" t="s">
        <v>522</v>
      </c>
      <c r="C53" s="430" t="s">
        <v>523</v>
      </c>
      <c r="D53" s="431"/>
      <c r="E53" s="432"/>
      <c r="F53" s="432"/>
      <c r="H53" s="433"/>
      <c r="I53" s="433"/>
    </row>
    <row r="54" s="261" customFormat="true" ht="12.75" hidden="false" customHeight="false" outlineLevel="0" collapsed="false">
      <c r="A54" s="148"/>
      <c r="B54" s="429" t="s">
        <v>524</v>
      </c>
      <c r="C54" s="434" t="s">
        <v>525</v>
      </c>
      <c r="D54" s="431"/>
      <c r="E54" s="432"/>
      <c r="F54" s="432"/>
      <c r="H54" s="433"/>
      <c r="I54" s="433"/>
    </row>
    <row r="55" s="261" customFormat="true" ht="12.75" hidden="false" customHeight="false" outlineLevel="0" collapsed="false">
      <c r="A55" s="148"/>
      <c r="B55" s="435" t="s">
        <v>526</v>
      </c>
      <c r="C55" s="436" t="s">
        <v>527</v>
      </c>
      <c r="D55" s="431"/>
      <c r="E55" s="432"/>
      <c r="F55" s="432"/>
      <c r="H55" s="433"/>
      <c r="I55" s="433"/>
    </row>
    <row r="56" s="261" customFormat="true" ht="12.75" hidden="false" customHeight="false" outlineLevel="0" collapsed="false">
      <c r="A56" s="148"/>
      <c r="B56" s="172" t="s">
        <v>528</v>
      </c>
      <c r="C56" s="436" t="s">
        <v>529</v>
      </c>
      <c r="D56" s="431"/>
      <c r="E56" s="432"/>
      <c r="F56" s="432"/>
      <c r="H56" s="433"/>
      <c r="I56" s="433"/>
    </row>
    <row r="57" s="261" customFormat="true" ht="12.75" hidden="false" customHeight="false" outlineLevel="0" collapsed="false">
      <c r="A57" s="121"/>
      <c r="B57" s="172" t="s">
        <v>530</v>
      </c>
      <c r="C57" s="436" t="s">
        <v>531</v>
      </c>
      <c r="D57" s="431"/>
      <c r="E57" s="432"/>
      <c r="F57" s="432"/>
      <c r="H57" s="433"/>
      <c r="I57" s="433"/>
    </row>
    <row r="58" s="261" customFormat="true" ht="12.75" hidden="false" customHeight="false" outlineLevel="0" collapsed="false">
      <c r="A58" s="121"/>
      <c r="B58" s="437" t="s">
        <v>532</v>
      </c>
      <c r="C58" s="436" t="s">
        <v>533</v>
      </c>
      <c r="D58" s="431"/>
      <c r="E58" s="432"/>
      <c r="F58" s="432"/>
      <c r="H58" s="433"/>
      <c r="I58" s="433"/>
    </row>
    <row r="59" s="261" customFormat="true" ht="12.75" hidden="false" customHeight="false" outlineLevel="0" collapsed="false">
      <c r="A59" s="121"/>
      <c r="B59" s="429" t="s">
        <v>534</v>
      </c>
      <c r="C59" s="436" t="s">
        <v>535</v>
      </c>
      <c r="D59" s="431"/>
      <c r="E59" s="432"/>
      <c r="F59" s="432"/>
      <c r="H59" s="433"/>
      <c r="I59" s="433"/>
    </row>
    <row r="60" s="261" customFormat="true" ht="12.75" hidden="false" customHeight="false" outlineLevel="0" collapsed="false">
      <c r="A60" s="121"/>
      <c r="B60" s="435" t="s">
        <v>536</v>
      </c>
      <c r="C60" s="436" t="s">
        <v>537</v>
      </c>
      <c r="D60" s="431"/>
      <c r="E60" s="432"/>
      <c r="F60" s="432"/>
      <c r="H60" s="433"/>
      <c r="I60" s="433"/>
    </row>
    <row r="61" s="261" customFormat="true" ht="12.75" hidden="false" customHeight="false" outlineLevel="0" collapsed="false">
      <c r="A61" s="121"/>
      <c r="B61" s="435" t="s">
        <v>538</v>
      </c>
      <c r="C61" s="436" t="s">
        <v>539</v>
      </c>
      <c r="D61" s="431"/>
      <c r="E61" s="432"/>
      <c r="F61" s="432"/>
      <c r="H61" s="433"/>
      <c r="I61" s="433"/>
    </row>
    <row r="62" s="261" customFormat="true" ht="12.75" hidden="false" customHeight="false" outlineLevel="0" collapsed="false">
      <c r="A62" s="121"/>
      <c r="B62" s="435" t="s">
        <v>540</v>
      </c>
      <c r="C62" s="149" t="s">
        <v>541</v>
      </c>
      <c r="D62" s="438"/>
      <c r="E62" s="386"/>
      <c r="F62" s="432"/>
      <c r="H62" s="433"/>
      <c r="I62" s="433"/>
    </row>
    <row r="63" s="261" customFormat="true" ht="12.75" hidden="false" customHeight="false" outlineLevel="0" collapsed="false">
      <c r="A63" s="121"/>
      <c r="B63" s="149"/>
      <c r="C63" s="436" t="s">
        <v>542</v>
      </c>
      <c r="D63" s="438"/>
      <c r="E63" s="386"/>
      <c r="F63" s="432"/>
      <c r="H63" s="433"/>
      <c r="I63" s="433"/>
    </row>
    <row r="64" s="261" customFormat="true" ht="12.75" hidden="false" customHeight="false" outlineLevel="0" collapsed="false">
      <c r="A64" s="121"/>
      <c r="B64" s="149"/>
      <c r="C64" s="436" t="s">
        <v>543</v>
      </c>
      <c r="D64" s="438"/>
      <c r="E64" s="386"/>
      <c r="F64" s="386"/>
      <c r="H64" s="433"/>
      <c r="I64" s="433"/>
    </row>
    <row r="65" s="261" customFormat="true" ht="12.75" hidden="false" customHeight="false" outlineLevel="0" collapsed="false">
      <c r="A65" s="121"/>
      <c r="B65" s="149"/>
      <c r="C65" s="149" t="s">
        <v>544</v>
      </c>
      <c r="D65" s="438"/>
      <c r="E65" s="386"/>
      <c r="F65" s="386"/>
      <c r="H65" s="433"/>
      <c r="I65" s="433"/>
    </row>
    <row r="66" s="261" customFormat="true" ht="12.75" hidden="false" customHeight="false" outlineLevel="0" collapsed="false">
      <c r="A66" s="121"/>
      <c r="B66" s="149"/>
      <c r="C66" s="436" t="s">
        <v>545</v>
      </c>
      <c r="D66" s="438"/>
      <c r="E66" s="386"/>
      <c r="F66" s="386"/>
      <c r="H66" s="433"/>
      <c r="I66" s="433"/>
    </row>
    <row r="67" s="261" customFormat="true" ht="12.75" hidden="false" customHeight="false" outlineLevel="0" collapsed="false">
      <c r="A67" s="439"/>
      <c r="B67" s="440"/>
      <c r="C67" s="441" t="s">
        <v>546</v>
      </c>
      <c r="D67" s="438"/>
      <c r="E67" s="386"/>
      <c r="F67" s="386"/>
      <c r="H67" s="433"/>
      <c r="I67" s="433"/>
    </row>
    <row r="68" s="261" customFormat="true" ht="12.75" hidden="false" customHeight="false" outlineLevel="0" collapsed="false">
      <c r="A68" s="199"/>
      <c r="B68" s="442"/>
      <c r="C68" s="442"/>
      <c r="D68" s="438"/>
      <c r="E68" s="386"/>
      <c r="F68" s="386"/>
      <c r="H68" s="433"/>
      <c r="I68" s="433"/>
    </row>
    <row r="69" customFormat="false" ht="12.75" hidden="false" customHeight="false" outlineLevel="0" collapsed="false">
      <c r="B69" s="442"/>
      <c r="C69" s="442"/>
      <c r="D69" s="438"/>
    </row>
    <row r="70" customFormat="false" ht="12.75" hidden="false" customHeight="false" outlineLevel="0" collapsed="false">
      <c r="B70" s="442"/>
      <c r="C70" s="442"/>
      <c r="D70" s="438"/>
    </row>
    <row r="71" customFormat="false" ht="12.75" hidden="false" customHeight="false" outlineLevel="0" collapsed="false">
      <c r="B71" s="442"/>
      <c r="C71" s="442"/>
      <c r="D71" s="438"/>
    </row>
    <row r="72" customFormat="false" ht="12.75" hidden="false" customHeight="false" outlineLevel="0" collapsed="false">
      <c r="B72" s="442"/>
      <c r="C72" s="442"/>
      <c r="D72" s="438"/>
    </row>
    <row r="73" customFormat="false" ht="12.75" hidden="false" customHeight="false" outlineLevel="0" collapsed="false">
      <c r="B73" s="442"/>
      <c r="C73" s="442"/>
      <c r="D73" s="438"/>
    </row>
    <row r="74" customFormat="false" ht="12.75" hidden="false" customHeight="false" outlineLevel="0" collapsed="false">
      <c r="B74" s="442"/>
      <c r="C74" s="442"/>
      <c r="D74" s="438"/>
    </row>
    <row r="75" customFormat="false" ht="12.75" hidden="false" customHeight="false" outlineLevel="0" collapsed="false">
      <c r="B75" s="442"/>
      <c r="C75" s="442"/>
      <c r="D75" s="438"/>
    </row>
    <row r="76" customFormat="false" ht="12.75" hidden="false" customHeight="false" outlineLevel="0" collapsed="false">
      <c r="B76" s="442"/>
      <c r="C76" s="442"/>
      <c r="D76" s="438"/>
    </row>
    <row r="77" customFormat="false" ht="12.75" hidden="false" customHeight="false" outlineLevel="0" collapsed="false">
      <c r="B77" s="442"/>
      <c r="C77" s="442"/>
      <c r="D77" s="438"/>
    </row>
    <row r="78" customFormat="false" ht="12.75" hidden="false" customHeight="false" outlineLevel="0" collapsed="false">
      <c r="B78" s="442"/>
      <c r="C78" s="442"/>
      <c r="D78" s="438"/>
    </row>
    <row r="79" customFormat="false" ht="12.75" hidden="false" customHeight="false" outlineLevel="0" collapsed="false">
      <c r="B79" s="442"/>
      <c r="C79" s="442"/>
      <c r="D79" s="438"/>
    </row>
    <row r="80" customFormat="false" ht="12.75" hidden="false" customHeight="false" outlineLevel="0" collapsed="false">
      <c r="B80" s="442"/>
      <c r="C80" s="442"/>
      <c r="D80" s="438"/>
    </row>
    <row r="81" customFormat="false" ht="12.75" hidden="false" customHeight="false" outlineLevel="0" collapsed="false">
      <c r="B81" s="442"/>
      <c r="C81" s="442"/>
      <c r="D81" s="438"/>
    </row>
    <row r="82" customFormat="false" ht="12.75" hidden="false" customHeight="false" outlineLevel="0" collapsed="false">
      <c r="B82" s="442"/>
      <c r="C82" s="442"/>
      <c r="D82" s="438"/>
    </row>
    <row r="83" customFormat="false" ht="12.75" hidden="false" customHeight="false" outlineLevel="0" collapsed="false">
      <c r="B83" s="442"/>
      <c r="C83" s="442"/>
      <c r="D83" s="438"/>
    </row>
    <row r="84" customFormat="false" ht="12.75" hidden="false" customHeight="false" outlineLevel="0" collapsed="false">
      <c r="B84" s="442"/>
      <c r="C84" s="442"/>
      <c r="D84" s="438"/>
    </row>
    <row r="85" customFormat="false" ht="12.75" hidden="false" customHeight="false" outlineLevel="0" collapsed="false">
      <c r="B85" s="442"/>
      <c r="C85" s="442"/>
      <c r="D85" s="438"/>
    </row>
    <row r="86" customFormat="false" ht="12.75" hidden="false" customHeight="false" outlineLevel="0" collapsed="false">
      <c r="B86" s="442"/>
      <c r="C86" s="442"/>
      <c r="D86" s="438"/>
    </row>
    <row r="87" customFormat="false" ht="12.75" hidden="false" customHeight="false" outlineLevel="0" collapsed="false">
      <c r="B87" s="442"/>
      <c r="C87" s="442"/>
      <c r="D87" s="438"/>
    </row>
    <row r="88" customFormat="false" ht="12.75" hidden="false" customHeight="false" outlineLevel="0" collapsed="false">
      <c r="B88" s="442"/>
      <c r="C88" s="442"/>
      <c r="D88" s="438"/>
    </row>
    <row r="89" customFormat="false" ht="12.75" hidden="false" customHeight="false" outlineLevel="0" collapsed="false">
      <c r="B89" s="442"/>
      <c r="C89" s="442"/>
      <c r="D89" s="438"/>
    </row>
    <row r="90" customFormat="false" ht="12.75" hidden="false" customHeight="false" outlineLevel="0" collapsed="false">
      <c r="B90" s="442"/>
      <c r="C90" s="442"/>
      <c r="D90" s="438"/>
    </row>
    <row r="91" customFormat="false" ht="12.75" hidden="false" customHeight="false" outlineLevel="0" collapsed="false">
      <c r="B91" s="442"/>
      <c r="C91" s="442"/>
      <c r="D91" s="438"/>
    </row>
    <row r="92" customFormat="false" ht="12.75" hidden="false" customHeight="false" outlineLevel="0" collapsed="false">
      <c r="B92" s="442"/>
      <c r="C92" s="442"/>
      <c r="D92" s="438"/>
    </row>
    <row r="93" customFormat="false" ht="12.75" hidden="false" customHeight="false" outlineLevel="0" collapsed="false">
      <c r="B93" s="442"/>
      <c r="C93" s="442"/>
      <c r="D93" s="438"/>
    </row>
    <row r="94" customFormat="false" ht="12.75" hidden="false" customHeight="false" outlineLevel="0" collapsed="false">
      <c r="B94" s="442"/>
      <c r="C94" s="442"/>
      <c r="D94" s="438"/>
    </row>
    <row r="95" customFormat="false" ht="12.75" hidden="false" customHeight="false" outlineLevel="0" collapsed="false">
      <c r="B95" s="442"/>
      <c r="C95" s="442"/>
      <c r="D95" s="438"/>
    </row>
    <row r="96" customFormat="false" ht="12.75" hidden="false" customHeight="false" outlineLevel="0" collapsed="false">
      <c r="B96" s="442"/>
      <c r="C96" s="442"/>
      <c r="D96" s="438"/>
    </row>
    <row r="97" customFormat="false" ht="12.75" hidden="false" customHeight="false" outlineLevel="0" collapsed="false">
      <c r="B97" s="442"/>
      <c r="C97" s="442"/>
      <c r="D97" s="438"/>
    </row>
    <row r="98" customFormat="false" ht="12.75" hidden="false" customHeight="false" outlineLevel="0" collapsed="false">
      <c r="B98" s="442"/>
      <c r="C98" s="442"/>
      <c r="D98" s="438"/>
    </row>
    <row r="99" customFormat="false" ht="12.75" hidden="false" customHeight="false" outlineLevel="0" collapsed="false">
      <c r="B99" s="442"/>
      <c r="C99" s="442"/>
      <c r="D99" s="438"/>
    </row>
    <row r="100" customFormat="false" ht="12.75" hidden="false" customHeight="false" outlineLevel="0" collapsed="false">
      <c r="B100" s="442"/>
      <c r="C100" s="442"/>
      <c r="D100" s="438"/>
    </row>
    <row r="101" customFormat="false" ht="12.75" hidden="false" customHeight="false" outlineLevel="0" collapsed="false">
      <c r="B101" s="442"/>
      <c r="C101" s="442"/>
      <c r="D101" s="438"/>
    </row>
    <row r="102" customFormat="false" ht="12.75" hidden="false" customHeight="false" outlineLevel="0" collapsed="false">
      <c r="B102" s="442"/>
      <c r="C102" s="442"/>
      <c r="D102" s="438"/>
    </row>
    <row r="103" customFormat="false" ht="12.75" hidden="false" customHeight="false" outlineLevel="0" collapsed="false">
      <c r="B103" s="442"/>
      <c r="C103" s="442"/>
      <c r="D103" s="438"/>
    </row>
    <row r="104" customFormat="false" ht="12.75" hidden="false" customHeight="false" outlineLevel="0" collapsed="false">
      <c r="B104" s="442"/>
      <c r="C104" s="442"/>
      <c r="D104" s="438"/>
    </row>
    <row r="105" customFormat="false" ht="12.75" hidden="false" customHeight="false" outlineLevel="0" collapsed="false">
      <c r="B105" s="442"/>
      <c r="C105" s="442"/>
      <c r="D105" s="438"/>
    </row>
    <row r="106" customFormat="false" ht="12.75" hidden="false" customHeight="false" outlineLevel="0" collapsed="false">
      <c r="B106" s="442"/>
      <c r="C106" s="442"/>
      <c r="D106" s="438"/>
    </row>
    <row r="107" customFormat="false" ht="12.75" hidden="false" customHeight="false" outlineLevel="0" collapsed="false">
      <c r="B107" s="442"/>
      <c r="C107" s="442"/>
      <c r="D107" s="438"/>
    </row>
    <row r="108" customFormat="false" ht="12.75" hidden="false" customHeight="false" outlineLevel="0" collapsed="false">
      <c r="B108" s="442"/>
      <c r="C108" s="442"/>
      <c r="D108" s="438"/>
    </row>
    <row r="109" customFormat="false" ht="12.75" hidden="false" customHeight="false" outlineLevel="0" collapsed="false">
      <c r="B109" s="442"/>
      <c r="C109" s="442"/>
      <c r="D109" s="438"/>
    </row>
    <row r="110" customFormat="false" ht="12.75" hidden="false" customHeight="false" outlineLevel="0" collapsed="false">
      <c r="B110" s="442"/>
      <c r="C110" s="442"/>
      <c r="D110" s="438"/>
    </row>
    <row r="111" customFormat="false" ht="12.75" hidden="false" customHeight="false" outlineLevel="0" collapsed="false">
      <c r="B111" s="442"/>
      <c r="C111" s="442"/>
      <c r="D111" s="438"/>
    </row>
    <row r="112" customFormat="false" ht="12.75" hidden="false" customHeight="false" outlineLevel="0" collapsed="false">
      <c r="B112" s="442"/>
      <c r="C112" s="442"/>
      <c r="D112" s="438"/>
    </row>
    <row r="113" customFormat="false" ht="12.75" hidden="false" customHeight="false" outlineLevel="0" collapsed="false">
      <c r="B113" s="442"/>
      <c r="C113" s="442"/>
      <c r="D113" s="438"/>
    </row>
    <row r="114" customFormat="false" ht="12.75" hidden="false" customHeight="false" outlineLevel="0" collapsed="false">
      <c r="B114" s="442"/>
      <c r="C114" s="442"/>
      <c r="D114" s="438"/>
    </row>
    <row r="115" customFormat="false" ht="12.75" hidden="false" customHeight="false" outlineLevel="0" collapsed="false">
      <c r="B115" s="442"/>
      <c r="C115" s="442"/>
      <c r="D115" s="438"/>
    </row>
    <row r="116" customFormat="false" ht="12.75" hidden="false" customHeight="false" outlineLevel="0" collapsed="false">
      <c r="B116" s="442"/>
      <c r="C116" s="442"/>
      <c r="D116" s="438"/>
    </row>
    <row r="117" customFormat="false" ht="12.75" hidden="false" customHeight="false" outlineLevel="0" collapsed="false">
      <c r="B117" s="442"/>
      <c r="C117" s="442"/>
      <c r="D117" s="438"/>
    </row>
    <row r="118" customFormat="false" ht="12.75" hidden="false" customHeight="false" outlineLevel="0" collapsed="false">
      <c r="B118" s="442"/>
      <c r="C118" s="442"/>
      <c r="D118" s="438"/>
    </row>
    <row r="119" customFormat="false" ht="12.75" hidden="false" customHeight="false" outlineLevel="0" collapsed="false">
      <c r="B119" s="442"/>
      <c r="C119" s="442"/>
      <c r="D119" s="438"/>
    </row>
    <row r="120" customFormat="false" ht="12.75" hidden="false" customHeight="false" outlineLevel="0" collapsed="false">
      <c r="B120" s="442"/>
      <c r="C120" s="442"/>
      <c r="D120" s="438"/>
    </row>
    <row r="121" customFormat="false" ht="12.75" hidden="false" customHeight="false" outlineLevel="0" collapsed="false">
      <c r="B121" s="442"/>
      <c r="C121" s="442"/>
      <c r="D121" s="438"/>
    </row>
    <row r="122" customFormat="false" ht="12.75" hidden="false" customHeight="false" outlineLevel="0" collapsed="false">
      <c r="B122" s="442"/>
      <c r="C122" s="442"/>
      <c r="D122" s="438"/>
    </row>
    <row r="123" customFormat="false" ht="12.75" hidden="false" customHeight="false" outlineLevel="0" collapsed="false">
      <c r="B123" s="442"/>
      <c r="C123" s="442"/>
      <c r="D123" s="438"/>
    </row>
    <row r="124" customFormat="false" ht="12.75" hidden="false" customHeight="false" outlineLevel="0" collapsed="false">
      <c r="B124" s="442"/>
      <c r="C124" s="442"/>
      <c r="D124" s="438"/>
    </row>
    <row r="125" customFormat="false" ht="12.75" hidden="false" customHeight="false" outlineLevel="0" collapsed="false">
      <c r="B125" s="442"/>
      <c r="C125" s="442"/>
      <c r="D125" s="438"/>
    </row>
    <row r="126" customFormat="false" ht="12.75" hidden="false" customHeight="false" outlineLevel="0" collapsed="false">
      <c r="B126" s="442"/>
      <c r="C126" s="442"/>
      <c r="D126" s="438"/>
    </row>
    <row r="127" customFormat="false" ht="12.75" hidden="false" customHeight="false" outlineLevel="0" collapsed="false">
      <c r="B127" s="442"/>
      <c r="C127" s="442"/>
      <c r="D127" s="438"/>
    </row>
    <row r="128" customFormat="false" ht="12.75" hidden="false" customHeight="false" outlineLevel="0" collapsed="false">
      <c r="B128" s="442"/>
      <c r="C128" s="442"/>
      <c r="D128" s="438"/>
    </row>
    <row r="129" customFormat="false" ht="12.75" hidden="false" customHeight="false" outlineLevel="0" collapsed="false">
      <c r="B129" s="442"/>
      <c r="C129" s="442"/>
      <c r="D129" s="438"/>
    </row>
    <row r="130" customFormat="false" ht="12.75" hidden="false" customHeight="false" outlineLevel="0" collapsed="false">
      <c r="B130" s="442"/>
      <c r="C130" s="442"/>
      <c r="D130" s="438"/>
    </row>
    <row r="131" customFormat="false" ht="12.75" hidden="false" customHeight="false" outlineLevel="0" collapsed="false">
      <c r="B131" s="442"/>
      <c r="C131" s="442"/>
      <c r="D131" s="438"/>
    </row>
    <row r="132" customFormat="false" ht="12.75" hidden="false" customHeight="false" outlineLevel="0" collapsed="false">
      <c r="B132" s="442"/>
      <c r="C132" s="442"/>
      <c r="D132" s="438"/>
    </row>
    <row r="133" customFormat="false" ht="12.75" hidden="false" customHeight="false" outlineLevel="0" collapsed="false">
      <c r="B133" s="442"/>
      <c r="C133" s="442"/>
      <c r="D133" s="438"/>
    </row>
    <row r="134" customFormat="false" ht="12.75" hidden="false" customHeight="false" outlineLevel="0" collapsed="false">
      <c r="B134" s="442"/>
      <c r="C134" s="442"/>
      <c r="D134" s="438"/>
    </row>
    <row r="135" customFormat="false" ht="12.75" hidden="false" customHeight="false" outlineLevel="0" collapsed="false">
      <c r="B135" s="442"/>
      <c r="C135" s="442"/>
      <c r="D135" s="438"/>
    </row>
    <row r="136" customFormat="false" ht="12.75" hidden="false" customHeight="false" outlineLevel="0" collapsed="false">
      <c r="B136" s="442"/>
      <c r="C136" s="442"/>
      <c r="D136" s="438"/>
    </row>
    <row r="137" customFormat="false" ht="12.75" hidden="false" customHeight="false" outlineLevel="0" collapsed="false">
      <c r="B137" s="442"/>
      <c r="C137" s="442"/>
      <c r="D137" s="438"/>
    </row>
    <row r="138" customFormat="false" ht="12.75" hidden="false" customHeight="false" outlineLevel="0" collapsed="false">
      <c r="B138" s="442"/>
      <c r="C138" s="442"/>
      <c r="D138" s="438"/>
    </row>
    <row r="139" customFormat="false" ht="12.75" hidden="false" customHeight="false" outlineLevel="0" collapsed="false">
      <c r="B139" s="442"/>
      <c r="C139" s="442"/>
      <c r="D139" s="438"/>
    </row>
    <row r="140" customFormat="false" ht="12.75" hidden="false" customHeight="false" outlineLevel="0" collapsed="false">
      <c r="B140" s="442"/>
      <c r="C140" s="442"/>
      <c r="D140" s="438"/>
    </row>
    <row r="141" customFormat="false" ht="12.75" hidden="false" customHeight="false" outlineLevel="0" collapsed="false">
      <c r="B141" s="442"/>
      <c r="C141" s="442"/>
      <c r="D141" s="438"/>
    </row>
    <row r="142" customFormat="false" ht="12.75" hidden="false" customHeight="false" outlineLevel="0" collapsed="false">
      <c r="B142" s="442"/>
      <c r="C142" s="442"/>
      <c r="D142" s="438"/>
    </row>
    <row r="143" customFormat="false" ht="12.75" hidden="false" customHeight="false" outlineLevel="0" collapsed="false">
      <c r="B143" s="442"/>
      <c r="C143" s="442"/>
      <c r="D143" s="438"/>
    </row>
    <row r="144" customFormat="false" ht="12.75" hidden="false" customHeight="false" outlineLevel="0" collapsed="false">
      <c r="B144" s="442"/>
      <c r="C144" s="442"/>
      <c r="D144" s="438"/>
    </row>
    <row r="145" customFormat="false" ht="12.75" hidden="false" customHeight="false" outlineLevel="0" collapsed="false">
      <c r="B145" s="442"/>
      <c r="C145" s="442"/>
      <c r="D145" s="438"/>
    </row>
    <row r="146" customFormat="false" ht="12.75" hidden="false" customHeight="false" outlineLevel="0" collapsed="false">
      <c r="B146" s="442"/>
      <c r="C146" s="442"/>
      <c r="D146" s="438"/>
    </row>
    <row r="147" customFormat="false" ht="12.75" hidden="false" customHeight="false" outlineLevel="0" collapsed="false">
      <c r="B147" s="442"/>
      <c r="C147" s="442"/>
      <c r="D147" s="438"/>
    </row>
    <row r="148" customFormat="false" ht="12.75" hidden="false" customHeight="false" outlineLevel="0" collapsed="false">
      <c r="B148" s="442"/>
      <c r="C148" s="442"/>
      <c r="D148" s="438"/>
    </row>
    <row r="149" customFormat="false" ht="12.75" hidden="false" customHeight="false" outlineLevel="0" collapsed="false">
      <c r="B149" s="442"/>
      <c r="C149" s="442"/>
      <c r="D149" s="438"/>
    </row>
    <row r="150" customFormat="false" ht="12.75" hidden="false" customHeight="false" outlineLevel="0" collapsed="false">
      <c r="B150" s="442"/>
      <c r="C150" s="442"/>
      <c r="D150" s="438"/>
    </row>
    <row r="151" customFormat="false" ht="12.75" hidden="false" customHeight="false" outlineLevel="0" collapsed="false">
      <c r="B151" s="442"/>
      <c r="C151" s="442"/>
      <c r="D151" s="438"/>
    </row>
    <row r="152" customFormat="false" ht="12.75" hidden="false" customHeight="false" outlineLevel="0" collapsed="false">
      <c r="B152" s="442"/>
      <c r="C152" s="442"/>
      <c r="D152" s="438"/>
    </row>
    <row r="153" customFormat="false" ht="12.75" hidden="false" customHeight="false" outlineLevel="0" collapsed="false">
      <c r="B153" s="442"/>
      <c r="C153" s="442"/>
      <c r="D153" s="438"/>
    </row>
    <row r="154" customFormat="false" ht="12.75" hidden="false" customHeight="false" outlineLevel="0" collapsed="false">
      <c r="B154" s="442"/>
      <c r="C154" s="442"/>
      <c r="D154" s="438"/>
    </row>
    <row r="155" customFormat="false" ht="12.75" hidden="false" customHeight="false" outlineLevel="0" collapsed="false">
      <c r="B155" s="442"/>
      <c r="C155" s="442"/>
      <c r="D155" s="438"/>
    </row>
    <row r="156" customFormat="false" ht="12.75" hidden="false" customHeight="false" outlineLevel="0" collapsed="false">
      <c r="B156" s="442"/>
      <c r="C156" s="442"/>
      <c r="D156" s="438"/>
    </row>
    <row r="157" customFormat="false" ht="12.75" hidden="false" customHeight="false" outlineLevel="0" collapsed="false">
      <c r="B157" s="442"/>
      <c r="C157" s="442"/>
      <c r="D157" s="438"/>
    </row>
    <row r="158" customFormat="false" ht="12.75" hidden="false" customHeight="false" outlineLevel="0" collapsed="false">
      <c r="B158" s="442"/>
      <c r="C158" s="442"/>
      <c r="D158" s="438"/>
    </row>
    <row r="159" customFormat="false" ht="12.75" hidden="false" customHeight="false" outlineLevel="0" collapsed="false">
      <c r="B159" s="442"/>
      <c r="C159" s="442"/>
      <c r="D159" s="438"/>
    </row>
    <row r="160" customFormat="false" ht="12.75" hidden="false" customHeight="false" outlineLevel="0" collapsed="false">
      <c r="B160" s="442"/>
      <c r="C160" s="442"/>
      <c r="D160" s="438"/>
    </row>
    <row r="161" customFormat="false" ht="12.75" hidden="false" customHeight="false" outlineLevel="0" collapsed="false">
      <c r="B161" s="442"/>
      <c r="C161" s="442"/>
      <c r="D161" s="438"/>
    </row>
    <row r="162" customFormat="false" ht="12.75" hidden="false" customHeight="false" outlineLevel="0" collapsed="false">
      <c r="B162" s="442"/>
      <c r="C162" s="442"/>
      <c r="D162" s="438"/>
    </row>
    <row r="163" customFormat="false" ht="12.75" hidden="false" customHeight="false" outlineLevel="0" collapsed="false">
      <c r="B163" s="442"/>
      <c r="C163" s="442"/>
      <c r="D163" s="438"/>
    </row>
    <row r="164" customFormat="false" ht="12.75" hidden="false" customHeight="false" outlineLevel="0" collapsed="false">
      <c r="B164" s="442"/>
      <c r="C164" s="442"/>
      <c r="D164" s="438"/>
    </row>
    <row r="165" customFormat="false" ht="12.75" hidden="false" customHeight="false" outlineLevel="0" collapsed="false">
      <c r="B165" s="442"/>
      <c r="C165" s="442"/>
      <c r="D165" s="438"/>
    </row>
    <row r="166" customFormat="false" ht="12.75" hidden="false" customHeight="false" outlineLevel="0" collapsed="false">
      <c r="B166" s="442"/>
      <c r="C166" s="442"/>
      <c r="D166" s="438"/>
    </row>
    <row r="167" customFormat="false" ht="12.75" hidden="false" customHeight="false" outlineLevel="0" collapsed="false">
      <c r="B167" s="442"/>
      <c r="C167" s="442"/>
      <c r="D167" s="438"/>
    </row>
    <row r="168" customFormat="false" ht="12.75" hidden="false" customHeight="false" outlineLevel="0" collapsed="false">
      <c r="B168" s="442"/>
      <c r="C168" s="442"/>
      <c r="D168" s="438"/>
    </row>
    <row r="169" customFormat="false" ht="12.75" hidden="false" customHeight="false" outlineLevel="0" collapsed="false">
      <c r="B169" s="442"/>
      <c r="C169" s="442"/>
      <c r="D169" s="438"/>
    </row>
    <row r="170" customFormat="false" ht="12.75" hidden="false" customHeight="false" outlineLevel="0" collapsed="false">
      <c r="B170" s="442"/>
      <c r="C170" s="442"/>
      <c r="D170" s="438"/>
    </row>
    <row r="171" customFormat="false" ht="12.75" hidden="false" customHeight="false" outlineLevel="0" collapsed="false">
      <c r="B171" s="442"/>
      <c r="C171" s="442"/>
      <c r="D171" s="438"/>
    </row>
    <row r="172" customFormat="false" ht="12.75" hidden="false" customHeight="false" outlineLevel="0" collapsed="false">
      <c r="B172" s="442"/>
      <c r="C172" s="442"/>
      <c r="D172" s="438"/>
    </row>
    <row r="173" customFormat="false" ht="12.75" hidden="false" customHeight="false" outlineLevel="0" collapsed="false">
      <c r="B173" s="442"/>
      <c r="C173" s="442"/>
      <c r="D173" s="438"/>
    </row>
    <row r="174" customFormat="false" ht="12.75" hidden="false" customHeight="false" outlineLevel="0" collapsed="false">
      <c r="B174" s="442"/>
      <c r="C174" s="442"/>
      <c r="D174" s="438"/>
    </row>
    <row r="175" customFormat="false" ht="12.75" hidden="false" customHeight="false" outlineLevel="0" collapsed="false">
      <c r="B175" s="442"/>
      <c r="C175" s="442"/>
      <c r="D175" s="438"/>
    </row>
    <row r="176" customFormat="false" ht="12.75" hidden="false" customHeight="false" outlineLevel="0" collapsed="false">
      <c r="B176" s="442"/>
      <c r="C176" s="442"/>
      <c r="D176" s="438"/>
    </row>
    <row r="177" customFormat="false" ht="12.75" hidden="false" customHeight="false" outlineLevel="0" collapsed="false">
      <c r="B177" s="442"/>
      <c r="C177" s="442"/>
      <c r="D177" s="438"/>
    </row>
    <row r="178" customFormat="false" ht="12.75" hidden="false" customHeight="false" outlineLevel="0" collapsed="false">
      <c r="B178" s="442"/>
      <c r="C178" s="442"/>
      <c r="D178" s="438"/>
    </row>
    <row r="179" customFormat="false" ht="12.75" hidden="false" customHeight="false" outlineLevel="0" collapsed="false">
      <c r="B179" s="442"/>
      <c r="C179" s="442"/>
      <c r="D179" s="438"/>
    </row>
    <row r="180" customFormat="false" ht="12.75" hidden="false" customHeight="false" outlineLevel="0" collapsed="false">
      <c r="B180" s="442"/>
      <c r="C180" s="442"/>
      <c r="D180" s="438"/>
    </row>
    <row r="181" customFormat="false" ht="12.75" hidden="false" customHeight="false" outlineLevel="0" collapsed="false">
      <c r="B181" s="442"/>
      <c r="C181" s="442"/>
      <c r="D181" s="438"/>
    </row>
    <row r="182" customFormat="false" ht="12.75" hidden="false" customHeight="false" outlineLevel="0" collapsed="false">
      <c r="B182" s="442"/>
      <c r="C182" s="442"/>
      <c r="D182" s="438"/>
    </row>
    <row r="183" customFormat="false" ht="12.75" hidden="false" customHeight="false" outlineLevel="0" collapsed="false">
      <c r="B183" s="442"/>
      <c r="C183" s="442"/>
      <c r="D183" s="438"/>
    </row>
    <row r="184" customFormat="false" ht="12.75" hidden="false" customHeight="false" outlineLevel="0" collapsed="false">
      <c r="B184" s="442"/>
      <c r="C184" s="442"/>
      <c r="D184" s="438"/>
    </row>
    <row r="185" customFormat="false" ht="12.75" hidden="false" customHeight="false" outlineLevel="0" collapsed="false">
      <c r="B185" s="442"/>
      <c r="C185" s="442"/>
      <c r="D185" s="438"/>
    </row>
    <row r="186" customFormat="false" ht="12.75" hidden="false" customHeight="false" outlineLevel="0" collapsed="false">
      <c r="B186" s="442"/>
      <c r="C186" s="442"/>
      <c r="D186" s="438"/>
    </row>
    <row r="187" customFormat="false" ht="12.75" hidden="false" customHeight="false" outlineLevel="0" collapsed="false">
      <c r="B187" s="442"/>
      <c r="C187" s="442"/>
      <c r="D187" s="438"/>
    </row>
    <row r="188" customFormat="false" ht="12.75" hidden="false" customHeight="false" outlineLevel="0" collapsed="false">
      <c r="B188" s="442"/>
      <c r="C188" s="442"/>
      <c r="D188" s="438"/>
    </row>
    <row r="189" customFormat="false" ht="12.75" hidden="false" customHeight="false" outlineLevel="0" collapsed="false">
      <c r="B189" s="442"/>
      <c r="C189" s="442"/>
      <c r="D189" s="438"/>
    </row>
    <row r="190" customFormat="false" ht="12.75" hidden="false" customHeight="false" outlineLevel="0" collapsed="false">
      <c r="B190" s="442"/>
      <c r="C190" s="442"/>
      <c r="D190" s="438"/>
    </row>
    <row r="191" customFormat="false" ht="12.75" hidden="false" customHeight="false" outlineLevel="0" collapsed="false">
      <c r="B191" s="442"/>
      <c r="C191" s="442"/>
      <c r="D191" s="438"/>
    </row>
    <row r="192" customFormat="false" ht="12.75" hidden="false" customHeight="false" outlineLevel="0" collapsed="false">
      <c r="B192" s="442"/>
      <c r="C192" s="442"/>
      <c r="D192" s="438"/>
    </row>
    <row r="193" customFormat="false" ht="12.75" hidden="false" customHeight="false" outlineLevel="0" collapsed="false">
      <c r="B193" s="442"/>
      <c r="C193" s="442"/>
      <c r="D193" s="438"/>
    </row>
    <row r="194" customFormat="false" ht="12.75" hidden="false" customHeight="false" outlineLevel="0" collapsed="false">
      <c r="B194" s="442"/>
      <c r="C194" s="442"/>
      <c r="D194" s="438"/>
    </row>
    <row r="195" customFormat="false" ht="12.75" hidden="false" customHeight="false" outlineLevel="0" collapsed="false">
      <c r="B195" s="442"/>
      <c r="C195" s="442"/>
      <c r="D195" s="438"/>
    </row>
    <row r="196" customFormat="false" ht="12.75" hidden="false" customHeight="false" outlineLevel="0" collapsed="false">
      <c r="B196" s="442"/>
      <c r="C196" s="442"/>
      <c r="D196" s="438"/>
    </row>
    <row r="197" customFormat="false" ht="12.75" hidden="false" customHeight="false" outlineLevel="0" collapsed="false">
      <c r="B197" s="442"/>
      <c r="C197" s="442"/>
      <c r="D197" s="438"/>
    </row>
    <row r="198" customFormat="false" ht="12.75" hidden="false" customHeight="false" outlineLevel="0" collapsed="false">
      <c r="B198" s="442"/>
      <c r="C198" s="442"/>
      <c r="D198" s="438"/>
    </row>
    <row r="199" customFormat="false" ht="12.75" hidden="false" customHeight="false" outlineLevel="0" collapsed="false">
      <c r="B199" s="442"/>
      <c r="C199" s="442"/>
      <c r="D199" s="438"/>
    </row>
    <row r="200" customFormat="false" ht="12.75" hidden="false" customHeight="false" outlineLevel="0" collapsed="false">
      <c r="B200" s="442"/>
      <c r="C200" s="442"/>
      <c r="D200" s="438"/>
    </row>
    <row r="201" customFormat="false" ht="12.75" hidden="false" customHeight="false" outlineLevel="0" collapsed="false">
      <c r="B201" s="442"/>
      <c r="C201" s="442"/>
      <c r="D201" s="438"/>
    </row>
    <row r="202" customFormat="false" ht="12.75" hidden="false" customHeight="false" outlineLevel="0" collapsed="false">
      <c r="B202" s="442"/>
      <c r="C202" s="442"/>
      <c r="D202" s="438"/>
    </row>
    <row r="203" customFormat="false" ht="12.75" hidden="false" customHeight="false" outlineLevel="0" collapsed="false">
      <c r="B203" s="442"/>
      <c r="C203" s="442"/>
      <c r="D203" s="438"/>
    </row>
    <row r="204" customFormat="false" ht="12.75" hidden="false" customHeight="false" outlineLevel="0" collapsed="false">
      <c r="B204" s="442"/>
      <c r="C204" s="442"/>
      <c r="D204" s="438"/>
    </row>
    <row r="205" customFormat="false" ht="12.75" hidden="false" customHeight="false" outlineLevel="0" collapsed="false">
      <c r="B205" s="442"/>
      <c r="C205" s="442"/>
      <c r="D205" s="438"/>
    </row>
    <row r="206" customFormat="false" ht="12.75" hidden="false" customHeight="false" outlineLevel="0" collapsed="false">
      <c r="B206" s="442"/>
      <c r="C206" s="442"/>
      <c r="D206" s="438"/>
    </row>
    <row r="207" customFormat="false" ht="12.75" hidden="false" customHeight="false" outlineLevel="0" collapsed="false">
      <c r="B207" s="442"/>
      <c r="C207" s="442"/>
      <c r="D207" s="438"/>
    </row>
    <row r="208" customFormat="false" ht="12.75" hidden="false" customHeight="false" outlineLevel="0" collapsed="false">
      <c r="B208" s="442"/>
      <c r="C208" s="442"/>
      <c r="D208" s="438"/>
    </row>
    <row r="209" customFormat="false" ht="12.75" hidden="false" customHeight="false" outlineLevel="0" collapsed="false">
      <c r="B209" s="442"/>
      <c r="C209" s="442"/>
      <c r="D209" s="438"/>
    </row>
    <row r="210" customFormat="false" ht="12.75" hidden="false" customHeight="false" outlineLevel="0" collapsed="false">
      <c r="B210" s="442"/>
      <c r="C210" s="442"/>
      <c r="D210" s="438"/>
    </row>
    <row r="211" customFormat="false" ht="12.75" hidden="false" customHeight="false" outlineLevel="0" collapsed="false">
      <c r="B211" s="442"/>
      <c r="C211" s="442"/>
      <c r="D211" s="438"/>
    </row>
    <row r="212" customFormat="false" ht="12.75" hidden="false" customHeight="false" outlineLevel="0" collapsed="false">
      <c r="B212" s="442"/>
      <c r="C212" s="442"/>
      <c r="D212" s="438"/>
    </row>
    <row r="213" customFormat="false" ht="12.75" hidden="false" customHeight="false" outlineLevel="0" collapsed="false">
      <c r="B213" s="442"/>
      <c r="C213" s="442"/>
      <c r="D213" s="438"/>
    </row>
    <row r="214" customFormat="false" ht="12.75" hidden="false" customHeight="false" outlineLevel="0" collapsed="false">
      <c r="B214" s="442"/>
      <c r="C214" s="442"/>
      <c r="D214" s="438"/>
    </row>
    <row r="215" customFormat="false" ht="12.75" hidden="false" customHeight="false" outlineLevel="0" collapsed="false">
      <c r="B215" s="442"/>
      <c r="C215" s="442"/>
      <c r="D215" s="438"/>
    </row>
    <row r="216" customFormat="false" ht="12.75" hidden="false" customHeight="false" outlineLevel="0" collapsed="false">
      <c r="B216" s="442"/>
      <c r="C216" s="442"/>
      <c r="D216" s="438"/>
    </row>
    <row r="217" customFormat="false" ht="12.75" hidden="false" customHeight="false" outlineLevel="0" collapsed="false">
      <c r="B217" s="442"/>
      <c r="C217" s="442"/>
      <c r="D217" s="438"/>
    </row>
    <row r="218" customFormat="false" ht="12.75" hidden="false" customHeight="false" outlineLevel="0" collapsed="false">
      <c r="B218" s="442"/>
      <c r="C218" s="442"/>
      <c r="D218" s="438"/>
    </row>
    <row r="219" customFormat="false" ht="12.75" hidden="false" customHeight="false" outlineLevel="0" collapsed="false">
      <c r="B219" s="442"/>
      <c r="C219" s="442"/>
      <c r="D219" s="438"/>
    </row>
    <row r="220" customFormat="false" ht="12.75" hidden="false" customHeight="false" outlineLevel="0" collapsed="false">
      <c r="B220" s="442"/>
      <c r="C220" s="442"/>
      <c r="D220" s="438"/>
    </row>
    <row r="221" customFormat="false" ht="12.75" hidden="false" customHeight="false" outlineLevel="0" collapsed="false">
      <c r="B221" s="442"/>
      <c r="C221" s="442"/>
      <c r="D221" s="438"/>
    </row>
    <row r="222" customFormat="false" ht="12.75" hidden="false" customHeight="false" outlineLevel="0" collapsed="false">
      <c r="B222" s="442"/>
      <c r="C222" s="442"/>
      <c r="D222" s="438"/>
    </row>
    <row r="223" customFormat="false" ht="12.75" hidden="false" customHeight="false" outlineLevel="0" collapsed="false">
      <c r="B223" s="442"/>
      <c r="C223" s="442"/>
      <c r="D223" s="438"/>
    </row>
    <row r="224" customFormat="false" ht="12.75" hidden="false" customHeight="false" outlineLevel="0" collapsed="false">
      <c r="B224" s="442"/>
      <c r="C224" s="442"/>
      <c r="D224" s="438"/>
    </row>
    <row r="225" customFormat="false" ht="12.75" hidden="false" customHeight="false" outlineLevel="0" collapsed="false">
      <c r="B225" s="442"/>
      <c r="C225" s="442"/>
      <c r="D225" s="438"/>
    </row>
    <row r="226" customFormat="false" ht="12.75" hidden="false" customHeight="false" outlineLevel="0" collapsed="false">
      <c r="B226" s="442"/>
      <c r="C226" s="442"/>
      <c r="D226" s="438"/>
    </row>
    <row r="227" customFormat="false" ht="12.75" hidden="false" customHeight="false" outlineLevel="0" collapsed="false">
      <c r="B227" s="442"/>
      <c r="C227" s="442"/>
      <c r="D227" s="438"/>
    </row>
    <row r="228" customFormat="false" ht="12.75" hidden="false" customHeight="false" outlineLevel="0" collapsed="false">
      <c r="B228" s="442"/>
      <c r="C228" s="442"/>
      <c r="D228" s="438"/>
    </row>
    <row r="229" customFormat="false" ht="12.75" hidden="false" customHeight="false" outlineLevel="0" collapsed="false">
      <c r="B229" s="442"/>
      <c r="C229" s="442"/>
      <c r="D229" s="438"/>
    </row>
    <row r="230" customFormat="false" ht="12.75" hidden="false" customHeight="false" outlineLevel="0" collapsed="false">
      <c r="B230" s="442"/>
      <c r="C230" s="442"/>
      <c r="D230" s="438"/>
    </row>
    <row r="231" customFormat="false" ht="12.75" hidden="false" customHeight="false" outlineLevel="0" collapsed="false">
      <c r="B231" s="442"/>
      <c r="C231" s="442"/>
      <c r="D231" s="438"/>
    </row>
    <row r="232" customFormat="false" ht="12.75" hidden="false" customHeight="false" outlineLevel="0" collapsed="false">
      <c r="B232" s="442"/>
      <c r="C232" s="442"/>
      <c r="D232" s="438"/>
    </row>
    <row r="233" customFormat="false" ht="12.75" hidden="false" customHeight="false" outlineLevel="0" collapsed="false">
      <c r="B233" s="442"/>
      <c r="C233" s="442"/>
      <c r="D233" s="438"/>
    </row>
    <row r="234" customFormat="false" ht="12.75" hidden="false" customHeight="false" outlineLevel="0" collapsed="false">
      <c r="B234" s="442"/>
      <c r="C234" s="442"/>
      <c r="D234" s="438"/>
    </row>
    <row r="235" customFormat="false" ht="12.75" hidden="false" customHeight="false" outlineLevel="0" collapsed="false">
      <c r="B235" s="442"/>
      <c r="C235" s="442"/>
      <c r="D235" s="438"/>
    </row>
    <row r="236" customFormat="false" ht="12.75" hidden="false" customHeight="false" outlineLevel="0" collapsed="false">
      <c r="B236" s="442"/>
      <c r="C236" s="442"/>
      <c r="D236" s="438"/>
    </row>
    <row r="237" customFormat="false" ht="12.75" hidden="false" customHeight="false" outlineLevel="0" collapsed="false">
      <c r="B237" s="442"/>
      <c r="C237" s="442"/>
      <c r="D237" s="438"/>
    </row>
    <row r="238" customFormat="false" ht="12.75" hidden="false" customHeight="false" outlineLevel="0" collapsed="false">
      <c r="B238" s="442"/>
      <c r="C238" s="442"/>
      <c r="D238" s="438"/>
    </row>
    <row r="239" customFormat="false" ht="12.75" hidden="false" customHeight="false" outlineLevel="0" collapsed="false">
      <c r="B239" s="442"/>
      <c r="C239" s="442"/>
      <c r="D239" s="438"/>
    </row>
    <row r="240" customFormat="false" ht="12.75" hidden="false" customHeight="false" outlineLevel="0" collapsed="false">
      <c r="B240" s="442"/>
      <c r="C240" s="442"/>
      <c r="D240" s="438"/>
    </row>
    <row r="241" customFormat="false" ht="12.75" hidden="false" customHeight="false" outlineLevel="0" collapsed="false">
      <c r="B241" s="442"/>
      <c r="C241" s="442"/>
      <c r="D241" s="438"/>
    </row>
    <row r="242" customFormat="false" ht="12.75" hidden="false" customHeight="false" outlineLevel="0" collapsed="false">
      <c r="B242" s="442"/>
      <c r="C242" s="442"/>
      <c r="D242" s="438"/>
    </row>
    <row r="243" customFormat="false" ht="12.75" hidden="false" customHeight="false" outlineLevel="0" collapsed="false">
      <c r="B243" s="442"/>
      <c r="C243" s="442"/>
      <c r="D243" s="438"/>
    </row>
    <row r="244" customFormat="false" ht="12.75" hidden="false" customHeight="false" outlineLevel="0" collapsed="false">
      <c r="B244" s="442"/>
      <c r="C244" s="442"/>
      <c r="D244" s="438"/>
    </row>
    <row r="245" customFormat="false" ht="12.75" hidden="false" customHeight="false" outlineLevel="0" collapsed="false">
      <c r="B245" s="442"/>
      <c r="C245" s="442"/>
      <c r="D245" s="438"/>
    </row>
    <row r="246" customFormat="false" ht="12.75" hidden="false" customHeight="false" outlineLevel="0" collapsed="false">
      <c r="B246" s="442"/>
      <c r="C246" s="442"/>
      <c r="D246" s="438"/>
    </row>
    <row r="247" customFormat="false" ht="12.75" hidden="false" customHeight="false" outlineLevel="0" collapsed="false">
      <c r="B247" s="442"/>
      <c r="C247" s="442"/>
      <c r="D247" s="438"/>
    </row>
    <row r="248" customFormat="false" ht="12.75" hidden="false" customHeight="false" outlineLevel="0" collapsed="false">
      <c r="B248" s="442"/>
      <c r="C248" s="442"/>
      <c r="D248" s="438"/>
    </row>
    <row r="249" customFormat="false" ht="12.75" hidden="false" customHeight="false" outlineLevel="0" collapsed="false">
      <c r="B249" s="442"/>
      <c r="C249" s="442"/>
      <c r="D249" s="438"/>
    </row>
    <row r="250" customFormat="false" ht="12.75" hidden="false" customHeight="false" outlineLevel="0" collapsed="false">
      <c r="B250" s="442"/>
      <c r="C250" s="442"/>
      <c r="D250" s="438"/>
    </row>
    <row r="251" customFormat="false" ht="12.75" hidden="false" customHeight="false" outlineLevel="0" collapsed="false">
      <c r="B251" s="442"/>
      <c r="C251" s="442"/>
      <c r="D251" s="438"/>
    </row>
    <row r="252" customFormat="false" ht="12.75" hidden="false" customHeight="false" outlineLevel="0" collapsed="false">
      <c r="B252" s="442"/>
      <c r="C252" s="442"/>
      <c r="D252" s="438"/>
    </row>
    <row r="253" customFormat="false" ht="12.75" hidden="false" customHeight="false" outlineLevel="0" collapsed="false">
      <c r="B253" s="442"/>
      <c r="C253" s="442"/>
      <c r="D253" s="438"/>
    </row>
    <row r="254" customFormat="false" ht="12.75" hidden="false" customHeight="false" outlineLevel="0" collapsed="false">
      <c r="B254" s="442"/>
      <c r="C254" s="442"/>
      <c r="D254" s="438"/>
    </row>
    <row r="255" customFormat="false" ht="12.75" hidden="false" customHeight="false" outlineLevel="0" collapsed="false">
      <c r="B255" s="442"/>
      <c r="C255" s="442"/>
      <c r="D255" s="438"/>
    </row>
    <row r="256" customFormat="false" ht="12.75" hidden="false" customHeight="false" outlineLevel="0" collapsed="false">
      <c r="B256" s="442"/>
      <c r="C256" s="442"/>
      <c r="D256" s="438"/>
    </row>
    <row r="257" customFormat="false" ht="12.75" hidden="false" customHeight="false" outlineLevel="0" collapsed="false">
      <c r="B257" s="442"/>
      <c r="C257" s="442"/>
      <c r="D257" s="438"/>
    </row>
    <row r="258" customFormat="false" ht="12.75" hidden="false" customHeight="false" outlineLevel="0" collapsed="false">
      <c r="B258" s="442"/>
      <c r="C258" s="442"/>
      <c r="D258" s="438"/>
    </row>
    <row r="259" customFormat="false" ht="12.75" hidden="false" customHeight="false" outlineLevel="0" collapsed="false">
      <c r="B259" s="442"/>
      <c r="C259" s="442"/>
      <c r="D259" s="438"/>
    </row>
    <row r="260" customFormat="false" ht="12.75" hidden="false" customHeight="false" outlineLevel="0" collapsed="false">
      <c r="B260" s="442"/>
      <c r="C260" s="442"/>
      <c r="D260" s="438"/>
    </row>
    <row r="261" customFormat="false" ht="12.75" hidden="false" customHeight="false" outlineLevel="0" collapsed="false">
      <c r="B261" s="442"/>
      <c r="C261" s="442"/>
      <c r="D261" s="438"/>
    </row>
    <row r="262" customFormat="false" ht="12.75" hidden="false" customHeight="false" outlineLevel="0" collapsed="false">
      <c r="B262" s="442"/>
      <c r="C262" s="442"/>
      <c r="D262" s="438"/>
    </row>
    <row r="263" customFormat="false" ht="12.75" hidden="false" customHeight="false" outlineLevel="0" collapsed="false">
      <c r="B263" s="442"/>
      <c r="C263" s="442"/>
      <c r="D263" s="438"/>
    </row>
    <row r="264" customFormat="false" ht="12.75" hidden="false" customHeight="false" outlineLevel="0" collapsed="false">
      <c r="B264" s="442"/>
      <c r="C264" s="442"/>
      <c r="D264" s="438"/>
    </row>
    <row r="265" customFormat="false" ht="12.75" hidden="false" customHeight="false" outlineLevel="0" collapsed="false">
      <c r="B265" s="442"/>
      <c r="C265" s="442"/>
      <c r="D265" s="438"/>
    </row>
    <row r="266" customFormat="false" ht="12.75" hidden="false" customHeight="false" outlineLevel="0" collapsed="false">
      <c r="B266" s="442"/>
      <c r="C266" s="442"/>
      <c r="D266" s="438"/>
    </row>
    <row r="267" customFormat="false" ht="12.75" hidden="false" customHeight="false" outlineLevel="0" collapsed="false">
      <c r="B267" s="442"/>
      <c r="C267" s="442"/>
      <c r="D267" s="438"/>
    </row>
    <row r="268" customFormat="false" ht="12.75" hidden="false" customHeight="false" outlineLevel="0" collapsed="false">
      <c r="B268" s="442"/>
      <c r="C268" s="442"/>
      <c r="D268" s="438"/>
    </row>
    <row r="269" customFormat="false" ht="12.75" hidden="false" customHeight="false" outlineLevel="0" collapsed="false">
      <c r="B269" s="442"/>
      <c r="C269" s="442"/>
      <c r="D269" s="438"/>
    </row>
    <row r="270" customFormat="false" ht="12.75" hidden="false" customHeight="false" outlineLevel="0" collapsed="false">
      <c r="B270" s="442"/>
      <c r="C270" s="442"/>
      <c r="D270" s="438"/>
    </row>
    <row r="271" customFormat="false" ht="12.75" hidden="false" customHeight="false" outlineLevel="0" collapsed="false">
      <c r="B271" s="442"/>
      <c r="C271" s="442"/>
      <c r="D271" s="438"/>
    </row>
    <row r="272" customFormat="false" ht="12.75" hidden="false" customHeight="false" outlineLevel="0" collapsed="false">
      <c r="B272" s="442"/>
      <c r="C272" s="442"/>
      <c r="D272" s="438"/>
    </row>
    <row r="273" customFormat="false" ht="12.75" hidden="false" customHeight="false" outlineLevel="0" collapsed="false">
      <c r="B273" s="442"/>
      <c r="C273" s="442"/>
      <c r="D273" s="438"/>
    </row>
    <row r="274" customFormat="false" ht="12.75" hidden="false" customHeight="false" outlineLevel="0" collapsed="false">
      <c r="B274" s="442"/>
      <c r="C274" s="442"/>
      <c r="D274" s="438"/>
    </row>
    <row r="275" customFormat="false" ht="12.75" hidden="false" customHeight="false" outlineLevel="0" collapsed="false">
      <c r="B275" s="442"/>
      <c r="C275" s="442"/>
      <c r="D275" s="438"/>
    </row>
    <row r="276" customFormat="false" ht="12.75" hidden="false" customHeight="false" outlineLevel="0" collapsed="false">
      <c r="B276" s="442"/>
      <c r="C276" s="442"/>
      <c r="D276" s="438"/>
    </row>
    <row r="277" customFormat="false" ht="12.75" hidden="false" customHeight="false" outlineLevel="0" collapsed="false">
      <c r="B277" s="442"/>
      <c r="C277" s="442"/>
      <c r="D277" s="438"/>
    </row>
    <row r="278" customFormat="false" ht="12.75" hidden="false" customHeight="false" outlineLevel="0" collapsed="false">
      <c r="B278" s="442"/>
      <c r="C278" s="442"/>
      <c r="D278" s="438"/>
    </row>
    <row r="279" customFormat="false" ht="12.75" hidden="false" customHeight="false" outlineLevel="0" collapsed="false">
      <c r="B279" s="442"/>
      <c r="C279" s="442"/>
      <c r="D279" s="438"/>
    </row>
    <row r="280" customFormat="false" ht="12.75" hidden="false" customHeight="false" outlineLevel="0" collapsed="false">
      <c r="B280" s="442"/>
      <c r="C280" s="442"/>
      <c r="D280" s="438"/>
    </row>
    <row r="281" customFormat="false" ht="12.75" hidden="false" customHeight="false" outlineLevel="0" collapsed="false">
      <c r="B281" s="442"/>
      <c r="C281" s="442"/>
      <c r="D281" s="438"/>
    </row>
    <row r="282" customFormat="false" ht="12.75" hidden="false" customHeight="false" outlineLevel="0" collapsed="false">
      <c r="B282" s="442"/>
      <c r="C282" s="442"/>
      <c r="D282" s="438"/>
    </row>
    <row r="283" customFormat="false" ht="12.75" hidden="false" customHeight="false" outlineLevel="0" collapsed="false">
      <c r="B283" s="442"/>
      <c r="C283" s="442"/>
      <c r="D283" s="438"/>
    </row>
    <row r="284" customFormat="false" ht="12.75" hidden="false" customHeight="false" outlineLevel="0" collapsed="false">
      <c r="B284" s="442"/>
      <c r="C284" s="442"/>
      <c r="D284" s="438"/>
    </row>
    <row r="285" customFormat="false" ht="12.75" hidden="false" customHeight="false" outlineLevel="0" collapsed="false">
      <c r="B285" s="442"/>
      <c r="C285" s="442"/>
      <c r="D285" s="438"/>
    </row>
    <row r="286" customFormat="false" ht="12.75" hidden="false" customHeight="false" outlineLevel="0" collapsed="false">
      <c r="B286" s="442"/>
      <c r="C286" s="442"/>
      <c r="D286" s="438"/>
    </row>
    <row r="287" customFormat="false" ht="12.75" hidden="false" customHeight="false" outlineLevel="0" collapsed="false">
      <c r="B287" s="442"/>
      <c r="C287" s="442"/>
      <c r="D287" s="438"/>
    </row>
    <row r="288" customFormat="false" ht="12.75" hidden="false" customHeight="false" outlineLevel="0" collapsed="false">
      <c r="B288" s="442"/>
      <c r="C288" s="442"/>
      <c r="D288" s="438"/>
    </row>
    <row r="289" customFormat="false" ht="12.75" hidden="false" customHeight="false" outlineLevel="0" collapsed="false">
      <c r="B289" s="442"/>
      <c r="C289" s="442"/>
      <c r="D289" s="438"/>
    </row>
    <row r="290" customFormat="false" ht="12.75" hidden="false" customHeight="false" outlineLevel="0" collapsed="false">
      <c r="B290" s="442"/>
      <c r="C290" s="442"/>
      <c r="D290" s="438"/>
    </row>
    <row r="291" customFormat="false" ht="12.75" hidden="false" customHeight="false" outlineLevel="0" collapsed="false">
      <c r="B291" s="442"/>
      <c r="C291" s="442"/>
      <c r="D291" s="438"/>
    </row>
    <row r="292" customFormat="false" ht="12.75" hidden="false" customHeight="false" outlineLevel="0" collapsed="false">
      <c r="B292" s="442"/>
      <c r="C292" s="442"/>
      <c r="D292" s="438"/>
    </row>
    <row r="293" customFormat="false" ht="12.75" hidden="false" customHeight="false" outlineLevel="0" collapsed="false">
      <c r="B293" s="442"/>
      <c r="C293" s="442"/>
      <c r="D293" s="438"/>
    </row>
    <row r="294" customFormat="false" ht="12.75" hidden="false" customHeight="false" outlineLevel="0" collapsed="false">
      <c r="B294" s="442"/>
      <c r="C294" s="442"/>
      <c r="D294" s="438"/>
    </row>
    <row r="295" customFormat="false" ht="12.75" hidden="false" customHeight="false" outlineLevel="0" collapsed="false">
      <c r="B295" s="442"/>
      <c r="C295" s="442"/>
      <c r="D295" s="438"/>
    </row>
    <row r="296" customFormat="false" ht="12.75" hidden="false" customHeight="false" outlineLevel="0" collapsed="false">
      <c r="B296" s="442"/>
      <c r="C296" s="442"/>
      <c r="D296" s="438"/>
    </row>
    <row r="297" customFormat="false" ht="12.75" hidden="false" customHeight="false" outlineLevel="0" collapsed="false">
      <c r="B297" s="442"/>
      <c r="C297" s="442"/>
      <c r="D297" s="438"/>
    </row>
    <row r="298" customFormat="false" ht="12.75" hidden="false" customHeight="false" outlineLevel="0" collapsed="false">
      <c r="B298" s="442"/>
      <c r="C298" s="442"/>
      <c r="D298" s="438"/>
    </row>
    <row r="299" customFormat="false" ht="12.75" hidden="false" customHeight="false" outlineLevel="0" collapsed="false">
      <c r="B299" s="442"/>
      <c r="C299" s="442"/>
      <c r="D299" s="438"/>
    </row>
    <row r="300" customFormat="false" ht="12.75" hidden="false" customHeight="false" outlineLevel="0" collapsed="false">
      <c r="B300" s="442"/>
      <c r="C300" s="442"/>
      <c r="D300" s="438"/>
    </row>
    <row r="301" customFormat="false" ht="12.75" hidden="false" customHeight="false" outlineLevel="0" collapsed="false">
      <c r="B301" s="442"/>
      <c r="C301" s="442"/>
      <c r="D301" s="438"/>
    </row>
    <row r="302" customFormat="false" ht="12.75" hidden="false" customHeight="false" outlineLevel="0" collapsed="false">
      <c r="B302" s="442"/>
      <c r="C302" s="442"/>
      <c r="D302" s="438"/>
    </row>
    <row r="303" customFormat="false" ht="12.75" hidden="false" customHeight="false" outlineLevel="0" collapsed="false">
      <c r="B303" s="442"/>
      <c r="C303" s="442"/>
      <c r="D303" s="438"/>
    </row>
    <row r="304" customFormat="false" ht="12.75" hidden="false" customHeight="false" outlineLevel="0" collapsed="false">
      <c r="B304" s="442"/>
      <c r="C304" s="442"/>
      <c r="D304" s="438"/>
    </row>
    <row r="305" customFormat="false" ht="12.75" hidden="false" customHeight="false" outlineLevel="0" collapsed="false">
      <c r="B305" s="442"/>
      <c r="C305" s="442"/>
      <c r="D305" s="438"/>
    </row>
    <row r="306" customFormat="false" ht="12.75" hidden="false" customHeight="false" outlineLevel="0" collapsed="false">
      <c r="B306" s="442"/>
      <c r="C306" s="442"/>
      <c r="D306" s="438"/>
    </row>
    <row r="307" customFormat="false" ht="12.75" hidden="false" customHeight="false" outlineLevel="0" collapsed="false">
      <c r="B307" s="442"/>
      <c r="C307" s="442"/>
      <c r="D307" s="438"/>
    </row>
    <row r="308" customFormat="false" ht="12.75" hidden="false" customHeight="false" outlineLevel="0" collapsed="false">
      <c r="B308" s="442"/>
      <c r="C308" s="442"/>
      <c r="D308" s="438"/>
    </row>
    <row r="309" customFormat="false" ht="12.75" hidden="false" customHeight="false" outlineLevel="0" collapsed="false">
      <c r="B309" s="442"/>
      <c r="C309" s="442"/>
      <c r="D309" s="438"/>
    </row>
    <row r="310" customFormat="false" ht="12.75" hidden="false" customHeight="false" outlineLevel="0" collapsed="false">
      <c r="B310" s="442"/>
      <c r="C310" s="442"/>
      <c r="D310" s="438"/>
    </row>
    <row r="311" customFormat="false" ht="12.75" hidden="false" customHeight="false" outlineLevel="0" collapsed="false">
      <c r="B311" s="442"/>
      <c r="C311" s="442"/>
      <c r="D311" s="438"/>
    </row>
    <row r="312" customFormat="false" ht="12.75" hidden="false" customHeight="false" outlineLevel="0" collapsed="false">
      <c r="B312" s="442"/>
      <c r="C312" s="442"/>
      <c r="D312" s="438"/>
    </row>
    <row r="313" customFormat="false" ht="12.75" hidden="false" customHeight="false" outlineLevel="0" collapsed="false">
      <c r="B313" s="442"/>
      <c r="C313" s="442"/>
      <c r="D313" s="438"/>
    </row>
    <row r="314" customFormat="false" ht="12.75" hidden="false" customHeight="false" outlineLevel="0" collapsed="false">
      <c r="B314" s="442"/>
      <c r="C314" s="442"/>
      <c r="D314" s="438"/>
    </row>
    <row r="315" customFormat="false" ht="12.75" hidden="false" customHeight="false" outlineLevel="0" collapsed="false">
      <c r="B315" s="442"/>
      <c r="C315" s="442"/>
      <c r="D315" s="438"/>
    </row>
    <row r="316" customFormat="false" ht="12.75" hidden="false" customHeight="false" outlineLevel="0" collapsed="false">
      <c r="B316" s="442"/>
      <c r="C316" s="442"/>
      <c r="D316" s="438"/>
    </row>
    <row r="317" customFormat="false" ht="12.75" hidden="false" customHeight="false" outlineLevel="0" collapsed="false">
      <c r="B317" s="442"/>
      <c r="C317" s="442"/>
      <c r="D317" s="438"/>
    </row>
    <row r="318" customFormat="false" ht="12.75" hidden="false" customHeight="false" outlineLevel="0" collapsed="false">
      <c r="B318" s="442"/>
      <c r="C318" s="442"/>
      <c r="D318" s="438"/>
    </row>
    <row r="319" customFormat="false" ht="12.75" hidden="false" customHeight="false" outlineLevel="0" collapsed="false">
      <c r="B319" s="442"/>
      <c r="C319" s="442"/>
      <c r="D319" s="438"/>
    </row>
    <row r="320" customFormat="false" ht="12.75" hidden="false" customHeight="false" outlineLevel="0" collapsed="false">
      <c r="B320" s="442"/>
      <c r="C320" s="442"/>
      <c r="D320" s="438"/>
    </row>
    <row r="321" customFormat="false" ht="12.75" hidden="false" customHeight="false" outlineLevel="0" collapsed="false">
      <c r="B321" s="442"/>
      <c r="C321" s="442"/>
      <c r="D321" s="438"/>
    </row>
    <row r="322" customFormat="false" ht="12.75" hidden="false" customHeight="false" outlineLevel="0" collapsed="false">
      <c r="B322" s="442"/>
      <c r="C322" s="442"/>
      <c r="D322" s="438"/>
    </row>
    <row r="323" customFormat="false" ht="12.75" hidden="false" customHeight="false" outlineLevel="0" collapsed="false">
      <c r="B323" s="442"/>
      <c r="C323" s="442"/>
      <c r="D323" s="438"/>
    </row>
    <row r="324" customFormat="false" ht="12.75" hidden="false" customHeight="false" outlineLevel="0" collapsed="false">
      <c r="B324" s="442"/>
      <c r="C324" s="442"/>
      <c r="D324" s="438"/>
    </row>
    <row r="325" customFormat="false" ht="12.75" hidden="false" customHeight="false" outlineLevel="0" collapsed="false">
      <c r="B325" s="442"/>
      <c r="C325" s="442"/>
      <c r="D325" s="438"/>
    </row>
    <row r="326" customFormat="false" ht="12.75" hidden="false" customHeight="false" outlineLevel="0" collapsed="false">
      <c r="B326" s="442"/>
      <c r="C326" s="442"/>
      <c r="D326" s="438"/>
    </row>
    <row r="327" customFormat="false" ht="12.75" hidden="false" customHeight="false" outlineLevel="0" collapsed="false">
      <c r="B327" s="442"/>
      <c r="C327" s="442"/>
      <c r="D327" s="438"/>
    </row>
    <row r="328" customFormat="false" ht="12.75" hidden="false" customHeight="false" outlineLevel="0" collapsed="false">
      <c r="B328" s="442"/>
      <c r="C328" s="442"/>
      <c r="D328" s="438"/>
    </row>
    <row r="329" customFormat="false" ht="12.75" hidden="false" customHeight="false" outlineLevel="0" collapsed="false">
      <c r="B329" s="442"/>
      <c r="C329" s="442"/>
      <c r="D329" s="438"/>
    </row>
    <row r="330" customFormat="false" ht="12.75" hidden="false" customHeight="false" outlineLevel="0" collapsed="false">
      <c r="B330" s="442"/>
      <c r="C330" s="442"/>
      <c r="D330" s="438"/>
    </row>
    <row r="331" customFormat="false" ht="12.75" hidden="false" customHeight="false" outlineLevel="0" collapsed="false">
      <c r="B331" s="442"/>
      <c r="C331" s="442"/>
      <c r="D331" s="438"/>
    </row>
    <row r="332" customFormat="false" ht="12.75" hidden="false" customHeight="false" outlineLevel="0" collapsed="false">
      <c r="B332" s="442"/>
      <c r="C332" s="442"/>
      <c r="D332" s="438"/>
    </row>
    <row r="333" customFormat="false" ht="12.75" hidden="false" customHeight="false" outlineLevel="0" collapsed="false">
      <c r="B333" s="442"/>
      <c r="C333" s="442"/>
      <c r="D333" s="438"/>
    </row>
    <row r="334" customFormat="false" ht="12.75" hidden="false" customHeight="false" outlineLevel="0" collapsed="false">
      <c r="B334" s="442"/>
      <c r="C334" s="442"/>
      <c r="D334" s="438"/>
    </row>
    <row r="335" customFormat="false" ht="12.75" hidden="false" customHeight="false" outlineLevel="0" collapsed="false">
      <c r="B335" s="442"/>
      <c r="C335" s="442"/>
      <c r="D335" s="438"/>
    </row>
    <row r="336" customFormat="false" ht="12.75" hidden="false" customHeight="false" outlineLevel="0" collapsed="false">
      <c r="B336" s="442"/>
      <c r="C336" s="442"/>
      <c r="D336" s="438"/>
    </row>
    <row r="337" customFormat="false" ht="12.75" hidden="false" customHeight="false" outlineLevel="0" collapsed="false">
      <c r="B337" s="442"/>
      <c r="C337" s="442"/>
      <c r="D337" s="438"/>
    </row>
    <row r="338" customFormat="false" ht="12.75" hidden="false" customHeight="false" outlineLevel="0" collapsed="false">
      <c r="B338" s="442"/>
      <c r="C338" s="442"/>
      <c r="D338" s="438"/>
    </row>
    <row r="339" customFormat="false" ht="12.75" hidden="false" customHeight="false" outlineLevel="0" collapsed="false">
      <c r="B339" s="442"/>
      <c r="C339" s="442"/>
      <c r="D339" s="438"/>
    </row>
    <row r="340" customFormat="false" ht="12.75" hidden="false" customHeight="false" outlineLevel="0" collapsed="false">
      <c r="B340" s="442"/>
      <c r="C340" s="442"/>
      <c r="D340" s="438"/>
    </row>
    <row r="341" customFormat="false" ht="12.75" hidden="false" customHeight="false" outlineLevel="0" collapsed="false">
      <c r="B341" s="442"/>
      <c r="C341" s="442"/>
      <c r="D341" s="438"/>
    </row>
    <row r="342" customFormat="false" ht="12.75" hidden="false" customHeight="false" outlineLevel="0" collapsed="false">
      <c r="B342" s="442"/>
      <c r="C342" s="442"/>
      <c r="D342" s="438"/>
    </row>
    <row r="343" customFormat="false" ht="12.75" hidden="false" customHeight="false" outlineLevel="0" collapsed="false">
      <c r="B343" s="442"/>
      <c r="C343" s="442"/>
      <c r="D343" s="438"/>
    </row>
    <row r="344" customFormat="false" ht="12.75" hidden="false" customHeight="false" outlineLevel="0" collapsed="false">
      <c r="B344" s="442"/>
      <c r="C344" s="442"/>
      <c r="D344" s="438"/>
    </row>
    <row r="345" customFormat="false" ht="12.75" hidden="false" customHeight="false" outlineLevel="0" collapsed="false">
      <c r="B345" s="442"/>
      <c r="C345" s="442"/>
      <c r="D345" s="438"/>
    </row>
    <row r="346" customFormat="false" ht="12.75" hidden="false" customHeight="false" outlineLevel="0" collapsed="false">
      <c r="B346" s="442"/>
      <c r="C346" s="442"/>
      <c r="D346" s="438"/>
    </row>
    <row r="347" customFormat="false" ht="12.75" hidden="false" customHeight="false" outlineLevel="0" collapsed="false">
      <c r="B347" s="442"/>
      <c r="C347" s="442"/>
      <c r="D347" s="438"/>
    </row>
    <row r="348" customFormat="false" ht="12.75" hidden="false" customHeight="false" outlineLevel="0" collapsed="false">
      <c r="B348" s="442"/>
      <c r="C348" s="442"/>
      <c r="D348" s="438"/>
    </row>
    <row r="349" customFormat="false" ht="12.75" hidden="false" customHeight="false" outlineLevel="0" collapsed="false">
      <c r="B349" s="442"/>
      <c r="C349" s="442"/>
      <c r="D349" s="438"/>
    </row>
    <row r="350" customFormat="false" ht="12.75" hidden="false" customHeight="false" outlineLevel="0" collapsed="false">
      <c r="B350" s="442"/>
      <c r="C350" s="442"/>
      <c r="D350" s="438"/>
    </row>
    <row r="351" customFormat="false" ht="12.75" hidden="false" customHeight="false" outlineLevel="0" collapsed="false">
      <c r="B351" s="442"/>
      <c r="C351" s="442"/>
      <c r="D351" s="438"/>
    </row>
    <row r="352" customFormat="false" ht="12.75" hidden="false" customHeight="false" outlineLevel="0" collapsed="false">
      <c r="B352" s="442"/>
      <c r="C352" s="442"/>
      <c r="D352" s="438"/>
    </row>
    <row r="353" customFormat="false" ht="12.75" hidden="false" customHeight="false" outlineLevel="0" collapsed="false">
      <c r="B353" s="442"/>
      <c r="C353" s="442"/>
      <c r="D353" s="438"/>
    </row>
    <row r="354" customFormat="false" ht="12.75" hidden="false" customHeight="false" outlineLevel="0" collapsed="false">
      <c r="B354" s="442"/>
      <c r="C354" s="442"/>
      <c r="D354" s="438"/>
    </row>
    <row r="355" customFormat="false" ht="12.75" hidden="false" customHeight="false" outlineLevel="0" collapsed="false">
      <c r="B355" s="442"/>
      <c r="C355" s="442"/>
      <c r="D355" s="438"/>
    </row>
    <row r="356" customFormat="false" ht="12.75" hidden="false" customHeight="false" outlineLevel="0" collapsed="false">
      <c r="B356" s="442"/>
      <c r="C356" s="442"/>
      <c r="D356" s="438"/>
    </row>
    <row r="357" customFormat="false" ht="12.75" hidden="false" customHeight="false" outlineLevel="0" collapsed="false">
      <c r="B357" s="442"/>
      <c r="C357" s="442"/>
      <c r="D357" s="438"/>
    </row>
    <row r="358" customFormat="false" ht="12.75" hidden="false" customHeight="false" outlineLevel="0" collapsed="false">
      <c r="B358" s="442"/>
      <c r="C358" s="442"/>
      <c r="D358" s="438"/>
    </row>
    <row r="359" customFormat="false" ht="12.75" hidden="false" customHeight="false" outlineLevel="0" collapsed="false">
      <c r="B359" s="442"/>
      <c r="C359" s="442"/>
      <c r="D359" s="438"/>
    </row>
    <row r="360" customFormat="false" ht="12.75" hidden="false" customHeight="false" outlineLevel="0" collapsed="false">
      <c r="B360" s="442"/>
      <c r="C360" s="442"/>
      <c r="D360" s="438"/>
    </row>
    <row r="361" customFormat="false" ht="12.75" hidden="false" customHeight="false" outlineLevel="0" collapsed="false">
      <c r="B361" s="442"/>
      <c r="C361" s="442"/>
      <c r="D361" s="438"/>
    </row>
    <row r="362" customFormat="false" ht="12.75" hidden="false" customHeight="false" outlineLevel="0" collapsed="false">
      <c r="B362" s="442"/>
      <c r="C362" s="442"/>
      <c r="D362" s="438"/>
    </row>
    <row r="363" customFormat="false" ht="12.75" hidden="false" customHeight="false" outlineLevel="0" collapsed="false">
      <c r="B363" s="442"/>
      <c r="C363" s="442"/>
      <c r="D363" s="438"/>
    </row>
    <row r="364" customFormat="false" ht="12.75" hidden="false" customHeight="false" outlineLevel="0" collapsed="false">
      <c r="B364" s="442"/>
      <c r="C364" s="442"/>
      <c r="D364" s="438"/>
    </row>
    <row r="365" customFormat="false" ht="12.75" hidden="false" customHeight="false" outlineLevel="0" collapsed="false">
      <c r="B365" s="442"/>
      <c r="C365" s="442"/>
      <c r="D365" s="438"/>
    </row>
    <row r="366" customFormat="false" ht="12.75" hidden="false" customHeight="false" outlineLevel="0" collapsed="false">
      <c r="B366" s="442"/>
      <c r="C366" s="442"/>
      <c r="D366" s="438"/>
    </row>
    <row r="367" customFormat="false" ht="12.75" hidden="false" customHeight="false" outlineLevel="0" collapsed="false">
      <c r="B367" s="442"/>
      <c r="C367" s="442"/>
      <c r="D367" s="438"/>
    </row>
    <row r="368" customFormat="false" ht="12.75" hidden="false" customHeight="false" outlineLevel="0" collapsed="false">
      <c r="B368" s="442"/>
      <c r="C368" s="442"/>
      <c r="D368" s="438"/>
    </row>
    <row r="369" customFormat="false" ht="12.75" hidden="false" customHeight="false" outlineLevel="0" collapsed="false">
      <c r="B369" s="442"/>
      <c r="C369" s="442"/>
      <c r="D369" s="438"/>
    </row>
    <row r="370" customFormat="false" ht="12.75" hidden="false" customHeight="false" outlineLevel="0" collapsed="false">
      <c r="B370" s="442"/>
      <c r="C370" s="442"/>
      <c r="D370" s="438"/>
    </row>
    <row r="371" customFormat="false" ht="12.75" hidden="false" customHeight="false" outlineLevel="0" collapsed="false">
      <c r="B371" s="442"/>
      <c r="C371" s="442"/>
      <c r="D371" s="438"/>
    </row>
    <row r="372" customFormat="false" ht="12.75" hidden="false" customHeight="false" outlineLevel="0" collapsed="false">
      <c r="B372" s="442"/>
      <c r="C372" s="442"/>
      <c r="D372" s="438"/>
    </row>
    <row r="373" customFormat="false" ht="12.75" hidden="false" customHeight="false" outlineLevel="0" collapsed="false">
      <c r="B373" s="442"/>
      <c r="C373" s="442"/>
      <c r="D373" s="438"/>
    </row>
    <row r="374" customFormat="false" ht="12.75" hidden="false" customHeight="false" outlineLevel="0" collapsed="false">
      <c r="B374" s="442"/>
      <c r="C374" s="442"/>
      <c r="D374" s="438"/>
    </row>
    <row r="375" customFormat="false" ht="12.75" hidden="false" customHeight="false" outlineLevel="0" collapsed="false">
      <c r="B375" s="442"/>
      <c r="C375" s="442"/>
      <c r="D375" s="438"/>
    </row>
    <row r="376" customFormat="false" ht="12.75" hidden="false" customHeight="false" outlineLevel="0" collapsed="false">
      <c r="B376" s="442"/>
      <c r="C376" s="442"/>
      <c r="D376" s="438"/>
    </row>
    <row r="377" customFormat="false" ht="12.75" hidden="false" customHeight="false" outlineLevel="0" collapsed="false">
      <c r="B377" s="442"/>
      <c r="C377" s="442"/>
      <c r="D377" s="438"/>
    </row>
    <row r="378" customFormat="false" ht="12.75" hidden="false" customHeight="false" outlineLevel="0" collapsed="false">
      <c r="B378" s="442"/>
      <c r="C378" s="442"/>
      <c r="D378" s="438"/>
    </row>
    <row r="379" customFormat="false" ht="12.75" hidden="false" customHeight="false" outlineLevel="0" collapsed="false">
      <c r="B379" s="442"/>
      <c r="C379" s="442"/>
      <c r="D379" s="438"/>
    </row>
    <row r="380" customFormat="false" ht="12.75" hidden="false" customHeight="false" outlineLevel="0" collapsed="false">
      <c r="B380" s="442"/>
      <c r="C380" s="442"/>
      <c r="D380" s="438"/>
    </row>
    <row r="381" customFormat="false" ht="12.75" hidden="false" customHeight="false" outlineLevel="0" collapsed="false">
      <c r="B381" s="442"/>
      <c r="C381" s="442"/>
      <c r="D381" s="438"/>
    </row>
    <row r="382" customFormat="false" ht="12.75" hidden="false" customHeight="false" outlineLevel="0" collapsed="false">
      <c r="B382" s="442"/>
      <c r="C382" s="442"/>
      <c r="D382" s="438"/>
    </row>
    <row r="383" customFormat="false" ht="12.75" hidden="false" customHeight="false" outlineLevel="0" collapsed="false">
      <c r="B383" s="442"/>
      <c r="C383" s="442"/>
      <c r="D383" s="438"/>
    </row>
    <row r="384" customFormat="false" ht="12.75" hidden="false" customHeight="false" outlineLevel="0" collapsed="false">
      <c r="B384" s="442"/>
      <c r="C384" s="442"/>
      <c r="D384" s="438"/>
    </row>
    <row r="385" customFormat="false" ht="12.75" hidden="false" customHeight="false" outlineLevel="0" collapsed="false">
      <c r="B385" s="442"/>
      <c r="C385" s="442"/>
      <c r="D385" s="438"/>
    </row>
    <row r="386" customFormat="false" ht="12.75" hidden="false" customHeight="false" outlineLevel="0" collapsed="false">
      <c r="B386" s="442"/>
      <c r="C386" s="442"/>
      <c r="D386" s="438"/>
    </row>
    <row r="387" customFormat="false" ht="12.75" hidden="false" customHeight="false" outlineLevel="0" collapsed="false">
      <c r="B387" s="442"/>
      <c r="C387" s="442"/>
      <c r="D387" s="438"/>
    </row>
    <row r="388" customFormat="false" ht="12.75" hidden="false" customHeight="false" outlineLevel="0" collapsed="false">
      <c r="B388" s="442"/>
      <c r="C388" s="442"/>
      <c r="D388" s="438"/>
    </row>
    <row r="389" customFormat="false" ht="12.75" hidden="false" customHeight="false" outlineLevel="0" collapsed="false">
      <c r="B389" s="442"/>
      <c r="C389" s="442"/>
      <c r="D389" s="438"/>
    </row>
    <row r="390" customFormat="false" ht="12.75" hidden="false" customHeight="false" outlineLevel="0" collapsed="false">
      <c r="B390" s="442"/>
      <c r="C390" s="442"/>
      <c r="D390" s="438"/>
    </row>
    <row r="391" customFormat="false" ht="12.75" hidden="false" customHeight="false" outlineLevel="0" collapsed="false">
      <c r="B391" s="442"/>
      <c r="C391" s="442"/>
      <c r="D391" s="438"/>
    </row>
    <row r="392" customFormat="false" ht="12.75" hidden="false" customHeight="false" outlineLevel="0" collapsed="false">
      <c r="B392" s="442"/>
      <c r="C392" s="442"/>
      <c r="D392" s="438"/>
    </row>
    <row r="393" customFormat="false" ht="12.75" hidden="false" customHeight="false" outlineLevel="0" collapsed="false">
      <c r="B393" s="442"/>
      <c r="C393" s="442"/>
      <c r="D393" s="438"/>
    </row>
    <row r="394" customFormat="false" ht="12.75" hidden="false" customHeight="false" outlineLevel="0" collapsed="false">
      <c r="B394" s="442"/>
      <c r="C394" s="442"/>
      <c r="D394" s="438"/>
    </row>
    <row r="395" customFormat="false" ht="12.75" hidden="false" customHeight="false" outlineLevel="0" collapsed="false">
      <c r="B395" s="442"/>
      <c r="C395" s="442"/>
      <c r="D395" s="438"/>
    </row>
    <row r="396" customFormat="false" ht="12.75" hidden="false" customHeight="false" outlineLevel="0" collapsed="false">
      <c r="B396" s="442"/>
      <c r="C396" s="442"/>
      <c r="D396" s="438"/>
    </row>
    <row r="397" customFormat="false" ht="12.75" hidden="false" customHeight="false" outlineLevel="0" collapsed="false">
      <c r="B397" s="442"/>
      <c r="C397" s="442"/>
      <c r="D397" s="438"/>
    </row>
    <row r="398" customFormat="false" ht="12.75" hidden="false" customHeight="false" outlineLevel="0" collapsed="false">
      <c r="B398" s="442"/>
      <c r="C398" s="442"/>
      <c r="D398" s="438"/>
    </row>
    <row r="399" customFormat="false" ht="12.75" hidden="false" customHeight="false" outlineLevel="0" collapsed="false">
      <c r="B399" s="442"/>
      <c r="C399" s="442"/>
      <c r="D399" s="438"/>
    </row>
    <row r="400" customFormat="false" ht="12.75" hidden="false" customHeight="false" outlineLevel="0" collapsed="false">
      <c r="B400" s="442"/>
      <c r="C400" s="442"/>
      <c r="D400" s="438"/>
    </row>
    <row r="401" customFormat="false" ht="12.75" hidden="false" customHeight="false" outlineLevel="0" collapsed="false">
      <c r="B401" s="442"/>
      <c r="C401" s="442"/>
      <c r="D401" s="438"/>
    </row>
    <row r="402" customFormat="false" ht="12.75" hidden="false" customHeight="false" outlineLevel="0" collapsed="false">
      <c r="B402" s="442"/>
      <c r="C402" s="442"/>
      <c r="D402" s="438"/>
    </row>
    <row r="403" customFormat="false" ht="12.75" hidden="false" customHeight="false" outlineLevel="0" collapsed="false">
      <c r="B403" s="442"/>
      <c r="C403" s="442"/>
      <c r="D403" s="438"/>
    </row>
    <row r="404" customFormat="false" ht="12.75" hidden="false" customHeight="false" outlineLevel="0" collapsed="false">
      <c r="B404" s="442"/>
      <c r="C404" s="442"/>
      <c r="D404" s="438"/>
    </row>
    <row r="405" customFormat="false" ht="12.75" hidden="false" customHeight="false" outlineLevel="0" collapsed="false">
      <c r="B405" s="442"/>
      <c r="C405" s="442"/>
      <c r="D405" s="438"/>
    </row>
    <row r="406" customFormat="false" ht="12.75" hidden="false" customHeight="false" outlineLevel="0" collapsed="false">
      <c r="B406" s="442"/>
      <c r="C406" s="442"/>
      <c r="D406" s="438"/>
    </row>
    <row r="407" customFormat="false" ht="12.75" hidden="false" customHeight="false" outlineLevel="0" collapsed="false">
      <c r="B407" s="442"/>
      <c r="C407" s="442"/>
      <c r="D407" s="438"/>
    </row>
    <row r="408" customFormat="false" ht="12.75" hidden="false" customHeight="false" outlineLevel="0" collapsed="false">
      <c r="B408" s="442"/>
      <c r="C408" s="442"/>
      <c r="D408" s="438"/>
    </row>
    <row r="409" customFormat="false" ht="12.75" hidden="false" customHeight="false" outlineLevel="0" collapsed="false">
      <c r="B409" s="442"/>
      <c r="C409" s="442"/>
      <c r="D409" s="438"/>
    </row>
    <row r="410" customFormat="false" ht="12.75" hidden="false" customHeight="false" outlineLevel="0" collapsed="false">
      <c r="B410" s="442"/>
      <c r="C410" s="442"/>
      <c r="D410" s="438"/>
    </row>
    <row r="411" customFormat="false" ht="12.75" hidden="false" customHeight="false" outlineLevel="0" collapsed="false">
      <c r="B411" s="442"/>
      <c r="C411" s="442"/>
      <c r="D411" s="438"/>
    </row>
    <row r="412" customFormat="false" ht="12.75" hidden="false" customHeight="false" outlineLevel="0" collapsed="false">
      <c r="B412" s="442"/>
      <c r="C412" s="442"/>
      <c r="D412" s="438"/>
    </row>
    <row r="413" customFormat="false" ht="12.75" hidden="false" customHeight="false" outlineLevel="0" collapsed="false">
      <c r="B413" s="442"/>
      <c r="C413" s="442"/>
      <c r="D413" s="438"/>
    </row>
    <row r="414" customFormat="false" ht="12.75" hidden="false" customHeight="false" outlineLevel="0" collapsed="false">
      <c r="B414" s="442"/>
      <c r="C414" s="442"/>
      <c r="D414" s="438"/>
    </row>
    <row r="415" customFormat="false" ht="12.75" hidden="false" customHeight="false" outlineLevel="0" collapsed="false">
      <c r="B415" s="442"/>
      <c r="C415" s="442"/>
      <c r="D415" s="438"/>
    </row>
    <row r="416" customFormat="false" ht="12.75" hidden="false" customHeight="false" outlineLevel="0" collapsed="false">
      <c r="B416" s="442"/>
      <c r="C416" s="442"/>
      <c r="D416" s="438"/>
    </row>
    <row r="417" customFormat="false" ht="12.75" hidden="false" customHeight="false" outlineLevel="0" collapsed="false">
      <c r="B417" s="442"/>
      <c r="C417" s="442"/>
      <c r="D417" s="438"/>
    </row>
    <row r="418" customFormat="false" ht="12.75" hidden="false" customHeight="false" outlineLevel="0" collapsed="false">
      <c r="B418" s="442"/>
      <c r="C418" s="442"/>
      <c r="D418" s="438"/>
    </row>
    <row r="419" customFormat="false" ht="12.75" hidden="false" customHeight="false" outlineLevel="0" collapsed="false">
      <c r="B419" s="442"/>
      <c r="C419" s="442"/>
      <c r="D419" s="438"/>
    </row>
    <row r="420" customFormat="false" ht="12.75" hidden="false" customHeight="false" outlineLevel="0" collapsed="false">
      <c r="B420" s="442"/>
      <c r="C420" s="442"/>
      <c r="D420" s="438"/>
    </row>
    <row r="421" customFormat="false" ht="12.75" hidden="false" customHeight="false" outlineLevel="0" collapsed="false">
      <c r="B421" s="442"/>
      <c r="C421" s="442"/>
      <c r="D421" s="438"/>
    </row>
    <row r="422" customFormat="false" ht="12.75" hidden="false" customHeight="false" outlineLevel="0" collapsed="false">
      <c r="B422" s="442"/>
      <c r="C422" s="442"/>
      <c r="D422" s="438"/>
    </row>
    <row r="423" customFormat="false" ht="12.75" hidden="false" customHeight="false" outlineLevel="0" collapsed="false">
      <c r="B423" s="442"/>
      <c r="C423" s="442"/>
      <c r="D423" s="438"/>
    </row>
    <row r="424" customFormat="false" ht="12.75" hidden="false" customHeight="false" outlineLevel="0" collapsed="false">
      <c r="B424" s="442"/>
      <c r="C424" s="442"/>
      <c r="D424" s="438"/>
    </row>
    <row r="425" customFormat="false" ht="12.75" hidden="false" customHeight="false" outlineLevel="0" collapsed="false">
      <c r="B425" s="442"/>
      <c r="C425" s="442"/>
      <c r="D425" s="438"/>
    </row>
    <row r="426" customFormat="false" ht="12.75" hidden="false" customHeight="false" outlineLevel="0" collapsed="false">
      <c r="B426" s="442"/>
      <c r="C426" s="442"/>
      <c r="D426" s="438"/>
    </row>
    <row r="427" customFormat="false" ht="12.75" hidden="false" customHeight="false" outlineLevel="0" collapsed="false">
      <c r="B427" s="442"/>
      <c r="C427" s="442"/>
      <c r="D427" s="438"/>
    </row>
    <row r="428" customFormat="false" ht="12.75" hidden="false" customHeight="false" outlineLevel="0" collapsed="false">
      <c r="B428" s="442"/>
      <c r="C428" s="442"/>
      <c r="D428" s="438"/>
    </row>
    <row r="429" customFormat="false" ht="12.75" hidden="false" customHeight="false" outlineLevel="0" collapsed="false">
      <c r="B429" s="442"/>
      <c r="C429" s="442"/>
      <c r="D429" s="438"/>
    </row>
    <row r="430" customFormat="false" ht="12.75" hidden="false" customHeight="false" outlineLevel="0" collapsed="false">
      <c r="B430" s="442"/>
      <c r="C430" s="442"/>
      <c r="D430" s="438"/>
    </row>
    <row r="431" customFormat="false" ht="12.75" hidden="false" customHeight="false" outlineLevel="0" collapsed="false">
      <c r="B431" s="442"/>
      <c r="C431" s="442"/>
      <c r="D431" s="438"/>
    </row>
    <row r="432" customFormat="false" ht="12.75" hidden="false" customHeight="false" outlineLevel="0" collapsed="false">
      <c r="B432" s="442"/>
      <c r="C432" s="442"/>
      <c r="D432" s="438"/>
    </row>
    <row r="433" customFormat="false" ht="12.75" hidden="false" customHeight="false" outlineLevel="0" collapsed="false">
      <c r="B433" s="442"/>
      <c r="C433" s="442"/>
      <c r="D433" s="438"/>
    </row>
    <row r="434" customFormat="false" ht="12.75" hidden="false" customHeight="false" outlineLevel="0" collapsed="false">
      <c r="B434" s="442"/>
      <c r="C434" s="442"/>
      <c r="D434" s="438"/>
    </row>
    <row r="435" customFormat="false" ht="12.75" hidden="false" customHeight="false" outlineLevel="0" collapsed="false">
      <c r="B435" s="442"/>
      <c r="C435" s="442"/>
      <c r="D435" s="438"/>
    </row>
    <row r="436" customFormat="false" ht="12.75" hidden="false" customHeight="false" outlineLevel="0" collapsed="false">
      <c r="B436" s="442"/>
      <c r="C436" s="442"/>
      <c r="D436" s="438"/>
    </row>
    <row r="437" customFormat="false" ht="12.75" hidden="false" customHeight="false" outlineLevel="0" collapsed="false">
      <c r="B437" s="442"/>
      <c r="C437" s="442"/>
      <c r="D437" s="438"/>
    </row>
    <row r="438" customFormat="false" ht="12.75" hidden="false" customHeight="false" outlineLevel="0" collapsed="false">
      <c r="B438" s="442"/>
      <c r="C438" s="442"/>
      <c r="D438" s="438"/>
    </row>
    <row r="439" customFormat="false" ht="12.75" hidden="false" customHeight="false" outlineLevel="0" collapsed="false">
      <c r="B439" s="442"/>
      <c r="C439" s="442"/>
      <c r="D439" s="438"/>
    </row>
    <row r="440" customFormat="false" ht="12.75" hidden="false" customHeight="false" outlineLevel="0" collapsed="false">
      <c r="B440" s="442"/>
      <c r="C440" s="442"/>
      <c r="D440" s="438"/>
    </row>
    <row r="441" customFormat="false" ht="12.75" hidden="false" customHeight="false" outlineLevel="0" collapsed="false">
      <c r="B441" s="442"/>
      <c r="C441" s="442"/>
      <c r="D441" s="438"/>
    </row>
    <row r="442" customFormat="false" ht="12.75" hidden="false" customHeight="false" outlineLevel="0" collapsed="false">
      <c r="B442" s="442"/>
      <c r="C442" s="442"/>
      <c r="D442" s="438"/>
    </row>
    <row r="443" customFormat="false" ht="12.75" hidden="false" customHeight="false" outlineLevel="0" collapsed="false">
      <c r="B443" s="442"/>
      <c r="C443" s="442"/>
      <c r="D443" s="438"/>
    </row>
    <row r="444" customFormat="false" ht="12.75" hidden="false" customHeight="false" outlineLevel="0" collapsed="false">
      <c r="B444" s="442"/>
      <c r="C444" s="442"/>
      <c r="D444" s="438"/>
    </row>
    <row r="445" customFormat="false" ht="12.75" hidden="false" customHeight="false" outlineLevel="0" collapsed="false">
      <c r="B445" s="442"/>
      <c r="C445" s="442"/>
      <c r="D445" s="438"/>
    </row>
    <row r="446" customFormat="false" ht="12.75" hidden="false" customHeight="false" outlineLevel="0" collapsed="false">
      <c r="B446" s="442"/>
      <c r="C446" s="442"/>
      <c r="D446" s="438"/>
    </row>
    <row r="447" customFormat="false" ht="12.75" hidden="false" customHeight="false" outlineLevel="0" collapsed="false">
      <c r="B447" s="442"/>
      <c r="C447" s="442"/>
      <c r="D447" s="438"/>
    </row>
    <row r="448" customFormat="false" ht="12.75" hidden="false" customHeight="false" outlineLevel="0" collapsed="false">
      <c r="B448" s="442"/>
      <c r="C448" s="442"/>
      <c r="D448" s="438"/>
    </row>
    <row r="449" customFormat="false" ht="12.75" hidden="false" customHeight="false" outlineLevel="0" collapsed="false">
      <c r="B449" s="442"/>
      <c r="C449" s="442"/>
      <c r="D449" s="438"/>
    </row>
    <row r="450" customFormat="false" ht="12.75" hidden="false" customHeight="false" outlineLevel="0" collapsed="false">
      <c r="B450" s="442"/>
      <c r="C450" s="442"/>
      <c r="D450" s="438"/>
    </row>
    <row r="451" customFormat="false" ht="12.75" hidden="false" customHeight="false" outlineLevel="0" collapsed="false">
      <c r="B451" s="442"/>
      <c r="C451" s="442"/>
      <c r="D451" s="438"/>
    </row>
    <row r="452" customFormat="false" ht="12.75" hidden="false" customHeight="false" outlineLevel="0" collapsed="false">
      <c r="B452" s="442"/>
      <c r="C452" s="442"/>
      <c r="D452" s="438"/>
    </row>
    <row r="453" customFormat="false" ht="12.75" hidden="false" customHeight="false" outlineLevel="0" collapsed="false">
      <c r="B453" s="442"/>
      <c r="C453" s="442"/>
      <c r="D453" s="438"/>
    </row>
    <row r="454" customFormat="false" ht="12.75" hidden="false" customHeight="false" outlineLevel="0" collapsed="false">
      <c r="B454" s="442"/>
      <c r="C454" s="442"/>
      <c r="D454" s="438"/>
    </row>
    <row r="455" customFormat="false" ht="12.75" hidden="false" customHeight="false" outlineLevel="0" collapsed="false">
      <c r="B455" s="442"/>
      <c r="C455" s="442"/>
      <c r="D455" s="438"/>
    </row>
    <row r="456" customFormat="false" ht="12.75" hidden="false" customHeight="false" outlineLevel="0" collapsed="false">
      <c r="B456" s="442"/>
      <c r="C456" s="442"/>
      <c r="D456" s="438"/>
    </row>
    <row r="457" customFormat="false" ht="12.75" hidden="false" customHeight="false" outlineLevel="0" collapsed="false">
      <c r="B457" s="442"/>
      <c r="C457" s="442"/>
      <c r="D457" s="438"/>
    </row>
    <row r="458" customFormat="false" ht="12.75" hidden="false" customHeight="false" outlineLevel="0" collapsed="false">
      <c r="B458" s="442"/>
      <c r="C458" s="442"/>
      <c r="D458" s="438"/>
    </row>
    <row r="459" customFormat="false" ht="12.75" hidden="false" customHeight="false" outlineLevel="0" collapsed="false">
      <c r="B459" s="442"/>
      <c r="C459" s="442"/>
      <c r="D459" s="438"/>
    </row>
    <row r="460" customFormat="false" ht="12.75" hidden="false" customHeight="false" outlineLevel="0" collapsed="false">
      <c r="B460" s="442"/>
      <c r="C460" s="442"/>
      <c r="D460" s="438"/>
    </row>
    <row r="461" customFormat="false" ht="12.75" hidden="false" customHeight="false" outlineLevel="0" collapsed="false">
      <c r="B461" s="442"/>
      <c r="C461" s="442"/>
      <c r="D461" s="438"/>
    </row>
    <row r="462" customFormat="false" ht="12.75" hidden="false" customHeight="false" outlineLevel="0" collapsed="false">
      <c r="B462" s="442"/>
      <c r="C462" s="442"/>
      <c r="D462" s="438"/>
    </row>
    <row r="463" customFormat="false" ht="12.75" hidden="false" customHeight="false" outlineLevel="0" collapsed="false">
      <c r="B463" s="442"/>
      <c r="C463" s="442"/>
      <c r="D463" s="438"/>
    </row>
    <row r="464" customFormat="false" ht="12.75" hidden="false" customHeight="false" outlineLevel="0" collapsed="false">
      <c r="B464" s="442"/>
      <c r="C464" s="442"/>
      <c r="D464" s="438"/>
    </row>
    <row r="465" customFormat="false" ht="12.75" hidden="false" customHeight="false" outlineLevel="0" collapsed="false">
      <c r="B465" s="442"/>
      <c r="C465" s="442"/>
      <c r="D465" s="438"/>
    </row>
    <row r="466" customFormat="false" ht="12.75" hidden="false" customHeight="false" outlineLevel="0" collapsed="false">
      <c r="B466" s="442"/>
      <c r="C466" s="442"/>
      <c r="D466" s="438"/>
    </row>
    <row r="467" customFormat="false" ht="12.75" hidden="false" customHeight="false" outlineLevel="0" collapsed="false">
      <c r="B467" s="442"/>
      <c r="C467" s="442"/>
      <c r="D467" s="438"/>
    </row>
    <row r="468" customFormat="false" ht="12.75" hidden="false" customHeight="false" outlineLevel="0" collapsed="false">
      <c r="B468" s="442"/>
      <c r="C468" s="442"/>
      <c r="D468" s="438"/>
    </row>
    <row r="469" customFormat="false" ht="12.75" hidden="false" customHeight="false" outlineLevel="0" collapsed="false">
      <c r="B469" s="442"/>
      <c r="C469" s="442"/>
      <c r="D469" s="438"/>
    </row>
    <row r="470" customFormat="false" ht="12.75" hidden="false" customHeight="false" outlineLevel="0" collapsed="false">
      <c r="B470" s="442"/>
      <c r="C470" s="442"/>
      <c r="D470" s="438"/>
    </row>
    <row r="471" customFormat="false" ht="12.75" hidden="false" customHeight="false" outlineLevel="0" collapsed="false">
      <c r="B471" s="442"/>
      <c r="C471" s="442"/>
      <c r="D471" s="438"/>
    </row>
    <row r="472" customFormat="false" ht="12.75" hidden="false" customHeight="false" outlineLevel="0" collapsed="false">
      <c r="B472" s="442"/>
      <c r="C472" s="442"/>
      <c r="D472" s="438"/>
    </row>
    <row r="473" customFormat="false" ht="12.75" hidden="false" customHeight="false" outlineLevel="0" collapsed="false">
      <c r="B473" s="442"/>
      <c r="C473" s="442"/>
      <c r="D473" s="438"/>
    </row>
    <row r="474" customFormat="false" ht="12.75" hidden="false" customHeight="false" outlineLevel="0" collapsed="false">
      <c r="B474" s="442"/>
      <c r="C474" s="442"/>
      <c r="D474" s="438"/>
    </row>
    <row r="475" customFormat="false" ht="12.75" hidden="false" customHeight="false" outlineLevel="0" collapsed="false">
      <c r="B475" s="442"/>
      <c r="C475" s="442"/>
      <c r="D475" s="438"/>
    </row>
    <row r="476" customFormat="false" ht="12.75" hidden="false" customHeight="false" outlineLevel="0" collapsed="false">
      <c r="B476" s="442"/>
      <c r="C476" s="442"/>
      <c r="D476" s="438"/>
    </row>
    <row r="477" customFormat="false" ht="12.75" hidden="false" customHeight="false" outlineLevel="0" collapsed="false">
      <c r="B477" s="442"/>
      <c r="C477" s="442"/>
      <c r="D477" s="438"/>
    </row>
    <row r="478" customFormat="false" ht="12.75" hidden="false" customHeight="false" outlineLevel="0" collapsed="false">
      <c r="B478" s="442"/>
      <c r="C478" s="442"/>
      <c r="D478" s="438"/>
    </row>
    <row r="479" customFormat="false" ht="12.75" hidden="false" customHeight="false" outlineLevel="0" collapsed="false">
      <c r="B479" s="442"/>
      <c r="C479" s="442"/>
      <c r="D479" s="438"/>
    </row>
    <row r="480" customFormat="false" ht="12.75" hidden="false" customHeight="false" outlineLevel="0" collapsed="false">
      <c r="B480" s="442"/>
      <c r="C480" s="442"/>
      <c r="D480" s="438"/>
    </row>
    <row r="481" customFormat="false" ht="12.75" hidden="false" customHeight="false" outlineLevel="0" collapsed="false">
      <c r="B481" s="442"/>
      <c r="C481" s="442"/>
      <c r="D481" s="438"/>
    </row>
    <row r="482" customFormat="false" ht="12.75" hidden="false" customHeight="false" outlineLevel="0" collapsed="false">
      <c r="B482" s="442"/>
      <c r="C482" s="442"/>
      <c r="D482" s="438"/>
    </row>
    <row r="483" customFormat="false" ht="12.75" hidden="false" customHeight="false" outlineLevel="0" collapsed="false">
      <c r="B483" s="442"/>
      <c r="C483" s="442"/>
      <c r="D483" s="438"/>
    </row>
    <row r="484" customFormat="false" ht="12.75" hidden="false" customHeight="false" outlineLevel="0" collapsed="false">
      <c r="B484" s="442"/>
      <c r="C484" s="442"/>
      <c r="D484" s="438"/>
    </row>
    <row r="485" customFormat="false" ht="12.75" hidden="false" customHeight="false" outlineLevel="0" collapsed="false">
      <c r="B485" s="442"/>
      <c r="C485" s="442"/>
      <c r="D485" s="438"/>
    </row>
    <row r="486" customFormat="false" ht="12.75" hidden="false" customHeight="false" outlineLevel="0" collapsed="false">
      <c r="B486" s="442"/>
      <c r="C486" s="442"/>
      <c r="D486" s="438"/>
    </row>
    <row r="487" customFormat="false" ht="12.75" hidden="false" customHeight="false" outlineLevel="0" collapsed="false">
      <c r="B487" s="442"/>
      <c r="C487" s="442"/>
      <c r="D487" s="438"/>
    </row>
    <row r="488" customFormat="false" ht="12.75" hidden="false" customHeight="false" outlineLevel="0" collapsed="false">
      <c r="B488" s="442"/>
      <c r="C488" s="442"/>
      <c r="D488" s="438"/>
    </row>
    <row r="489" customFormat="false" ht="12.75" hidden="false" customHeight="false" outlineLevel="0" collapsed="false">
      <c r="B489" s="442"/>
      <c r="C489" s="442"/>
      <c r="D489" s="438"/>
    </row>
    <row r="490" customFormat="false" ht="12.75" hidden="false" customHeight="false" outlineLevel="0" collapsed="false">
      <c r="B490" s="442"/>
      <c r="C490" s="442"/>
      <c r="D490" s="438"/>
    </row>
    <row r="491" customFormat="false" ht="12.75" hidden="false" customHeight="false" outlineLevel="0" collapsed="false">
      <c r="B491" s="442"/>
      <c r="C491" s="442"/>
      <c r="D491" s="438"/>
    </row>
    <row r="492" customFormat="false" ht="12.75" hidden="false" customHeight="false" outlineLevel="0" collapsed="false">
      <c r="B492" s="442"/>
      <c r="C492" s="442"/>
      <c r="D492" s="438"/>
    </row>
    <row r="493" customFormat="false" ht="12.75" hidden="false" customHeight="false" outlineLevel="0" collapsed="false">
      <c r="B493" s="442"/>
      <c r="C493" s="442"/>
      <c r="D493" s="438"/>
    </row>
    <row r="494" customFormat="false" ht="12.75" hidden="false" customHeight="false" outlineLevel="0" collapsed="false">
      <c r="B494" s="442"/>
      <c r="C494" s="442"/>
      <c r="D494" s="438"/>
    </row>
    <row r="495" customFormat="false" ht="12.75" hidden="false" customHeight="false" outlineLevel="0" collapsed="false">
      <c r="B495" s="442"/>
      <c r="C495" s="442"/>
      <c r="D495" s="438"/>
    </row>
    <row r="496" customFormat="false" ht="12.75" hidden="false" customHeight="false" outlineLevel="0" collapsed="false">
      <c r="B496" s="442"/>
      <c r="C496" s="442"/>
      <c r="D496" s="438"/>
    </row>
    <row r="497" customFormat="false" ht="12.75" hidden="false" customHeight="false" outlineLevel="0" collapsed="false">
      <c r="B497" s="442"/>
      <c r="C497" s="442"/>
      <c r="D497" s="438"/>
    </row>
    <row r="498" customFormat="false" ht="12.75" hidden="false" customHeight="false" outlineLevel="0" collapsed="false">
      <c r="B498" s="442"/>
      <c r="C498" s="442"/>
      <c r="D498" s="438"/>
    </row>
    <row r="499" customFormat="false" ht="12.75" hidden="false" customHeight="false" outlineLevel="0" collapsed="false">
      <c r="B499" s="442"/>
      <c r="C499" s="442"/>
      <c r="D499" s="438"/>
    </row>
    <row r="500" customFormat="false" ht="12.75" hidden="false" customHeight="false" outlineLevel="0" collapsed="false">
      <c r="B500" s="442"/>
      <c r="C500" s="442"/>
      <c r="D500" s="438"/>
    </row>
    <row r="501" customFormat="false" ht="12.75" hidden="false" customHeight="false" outlineLevel="0" collapsed="false">
      <c r="B501" s="442"/>
      <c r="C501" s="442"/>
      <c r="D501" s="438"/>
    </row>
    <row r="502" customFormat="false" ht="12.75" hidden="false" customHeight="false" outlineLevel="0" collapsed="false">
      <c r="B502" s="442"/>
      <c r="C502" s="442"/>
      <c r="D502" s="438"/>
    </row>
    <row r="503" customFormat="false" ht="12.75" hidden="false" customHeight="false" outlineLevel="0" collapsed="false">
      <c r="B503" s="442"/>
      <c r="C503" s="442"/>
      <c r="D503" s="438"/>
    </row>
    <row r="504" customFormat="false" ht="12.75" hidden="false" customHeight="false" outlineLevel="0" collapsed="false">
      <c r="B504" s="442"/>
      <c r="C504" s="442"/>
      <c r="D504" s="438"/>
    </row>
    <row r="505" customFormat="false" ht="12.75" hidden="false" customHeight="false" outlineLevel="0" collapsed="false">
      <c r="B505" s="442"/>
      <c r="C505" s="442"/>
      <c r="D505" s="438"/>
    </row>
    <row r="506" customFormat="false" ht="12.75" hidden="false" customHeight="false" outlineLevel="0" collapsed="false">
      <c r="B506" s="442"/>
      <c r="C506" s="442"/>
      <c r="D506" s="438"/>
    </row>
    <row r="507" customFormat="false" ht="12.75" hidden="false" customHeight="false" outlineLevel="0" collapsed="false">
      <c r="B507" s="442"/>
      <c r="C507" s="442"/>
      <c r="D507" s="438"/>
    </row>
    <row r="508" customFormat="false" ht="12.75" hidden="false" customHeight="false" outlineLevel="0" collapsed="false">
      <c r="B508" s="442"/>
      <c r="C508" s="442"/>
      <c r="D508" s="438"/>
    </row>
    <row r="509" customFormat="false" ht="12.75" hidden="false" customHeight="false" outlineLevel="0" collapsed="false">
      <c r="B509" s="442"/>
      <c r="C509" s="442"/>
      <c r="D509" s="438"/>
    </row>
    <row r="510" customFormat="false" ht="12.75" hidden="false" customHeight="false" outlineLevel="0" collapsed="false">
      <c r="B510" s="442"/>
      <c r="C510" s="442"/>
      <c r="D510" s="438"/>
    </row>
    <row r="511" customFormat="false" ht="12.75" hidden="false" customHeight="false" outlineLevel="0" collapsed="false">
      <c r="B511" s="442"/>
      <c r="C511" s="442"/>
      <c r="D511" s="438"/>
    </row>
    <row r="512" customFormat="false" ht="12.75" hidden="false" customHeight="false" outlineLevel="0" collapsed="false">
      <c r="B512" s="442"/>
      <c r="C512" s="442"/>
      <c r="D512" s="438"/>
    </row>
    <row r="513" customFormat="false" ht="12.75" hidden="false" customHeight="false" outlineLevel="0" collapsed="false">
      <c r="B513" s="442"/>
      <c r="C513" s="442"/>
      <c r="D513" s="438"/>
    </row>
    <row r="514" customFormat="false" ht="12.75" hidden="false" customHeight="false" outlineLevel="0" collapsed="false">
      <c r="B514" s="442"/>
      <c r="C514" s="442"/>
      <c r="D514" s="438"/>
    </row>
    <row r="515" customFormat="false" ht="12.75" hidden="false" customHeight="false" outlineLevel="0" collapsed="false">
      <c r="B515" s="442"/>
      <c r="C515" s="442"/>
      <c r="D515" s="438"/>
    </row>
    <row r="516" customFormat="false" ht="12.75" hidden="false" customHeight="false" outlineLevel="0" collapsed="false">
      <c r="B516" s="442"/>
      <c r="C516" s="442"/>
      <c r="D516" s="438"/>
    </row>
    <row r="517" customFormat="false" ht="12.75" hidden="false" customHeight="false" outlineLevel="0" collapsed="false">
      <c r="B517" s="442"/>
      <c r="C517" s="442"/>
      <c r="D517" s="438"/>
    </row>
    <row r="518" customFormat="false" ht="12.75" hidden="false" customHeight="false" outlineLevel="0" collapsed="false">
      <c r="B518" s="442"/>
      <c r="C518" s="442"/>
      <c r="D518" s="438"/>
    </row>
    <row r="519" customFormat="false" ht="12.75" hidden="false" customHeight="false" outlineLevel="0" collapsed="false">
      <c r="B519" s="442"/>
      <c r="C519" s="442"/>
      <c r="D519" s="438"/>
    </row>
    <row r="520" customFormat="false" ht="12.75" hidden="false" customHeight="false" outlineLevel="0" collapsed="false">
      <c r="B520" s="442"/>
      <c r="C520" s="442"/>
      <c r="D520" s="438"/>
    </row>
    <row r="521" customFormat="false" ht="12.75" hidden="false" customHeight="false" outlineLevel="0" collapsed="false">
      <c r="B521" s="442"/>
      <c r="C521" s="442"/>
      <c r="D521" s="438"/>
    </row>
    <row r="522" customFormat="false" ht="12.75" hidden="false" customHeight="false" outlineLevel="0" collapsed="false">
      <c r="B522" s="442"/>
      <c r="C522" s="442"/>
      <c r="D522" s="438"/>
    </row>
    <row r="523" customFormat="false" ht="12.75" hidden="false" customHeight="false" outlineLevel="0" collapsed="false">
      <c r="B523" s="442"/>
      <c r="C523" s="442"/>
      <c r="D523" s="438"/>
    </row>
    <row r="524" customFormat="false" ht="12.75" hidden="false" customHeight="false" outlineLevel="0" collapsed="false">
      <c r="B524" s="442"/>
      <c r="C524" s="442"/>
      <c r="D524" s="438"/>
    </row>
    <row r="525" customFormat="false" ht="12.75" hidden="false" customHeight="false" outlineLevel="0" collapsed="false">
      <c r="B525" s="442"/>
      <c r="C525" s="442"/>
      <c r="D525" s="438"/>
    </row>
    <row r="526" customFormat="false" ht="12.75" hidden="false" customHeight="false" outlineLevel="0" collapsed="false">
      <c r="B526" s="442"/>
      <c r="C526" s="442"/>
      <c r="D526" s="438"/>
    </row>
    <row r="527" customFormat="false" ht="12.75" hidden="false" customHeight="false" outlineLevel="0" collapsed="false">
      <c r="B527" s="442"/>
      <c r="C527" s="442"/>
      <c r="D527" s="438"/>
    </row>
    <row r="528" customFormat="false" ht="12.75" hidden="false" customHeight="false" outlineLevel="0" collapsed="false">
      <c r="B528" s="442"/>
      <c r="C528" s="442"/>
      <c r="D528" s="438"/>
    </row>
    <row r="529" customFormat="false" ht="12.75" hidden="false" customHeight="false" outlineLevel="0" collapsed="false">
      <c r="B529" s="442"/>
      <c r="C529" s="442"/>
      <c r="D529" s="438"/>
    </row>
    <row r="530" customFormat="false" ht="12.75" hidden="false" customHeight="false" outlineLevel="0" collapsed="false">
      <c r="B530" s="442"/>
      <c r="C530" s="442"/>
      <c r="D530" s="438"/>
    </row>
    <row r="531" customFormat="false" ht="12.75" hidden="false" customHeight="false" outlineLevel="0" collapsed="false">
      <c r="B531" s="442"/>
      <c r="C531" s="442"/>
      <c r="D531" s="438"/>
    </row>
    <row r="532" customFormat="false" ht="12.75" hidden="false" customHeight="false" outlineLevel="0" collapsed="false">
      <c r="B532" s="442"/>
      <c r="C532" s="442"/>
      <c r="D532" s="438"/>
    </row>
    <row r="533" customFormat="false" ht="12.75" hidden="false" customHeight="false" outlineLevel="0" collapsed="false">
      <c r="B533" s="442"/>
      <c r="C533" s="442"/>
      <c r="D533" s="438"/>
    </row>
    <row r="534" customFormat="false" ht="12.75" hidden="false" customHeight="false" outlineLevel="0" collapsed="false">
      <c r="B534" s="442"/>
      <c r="C534" s="442"/>
      <c r="D534" s="438"/>
    </row>
    <row r="535" customFormat="false" ht="12.75" hidden="false" customHeight="false" outlineLevel="0" collapsed="false">
      <c r="B535" s="442"/>
      <c r="C535" s="442"/>
      <c r="D535" s="438"/>
    </row>
    <row r="536" customFormat="false" ht="12.75" hidden="false" customHeight="false" outlineLevel="0" collapsed="false">
      <c r="B536" s="442"/>
      <c r="C536" s="442"/>
      <c r="D536" s="438"/>
    </row>
    <row r="537" customFormat="false" ht="12.75" hidden="false" customHeight="false" outlineLevel="0" collapsed="false">
      <c r="B537" s="442"/>
      <c r="C537" s="442"/>
      <c r="D537" s="438"/>
    </row>
    <row r="538" customFormat="false" ht="12.75" hidden="false" customHeight="false" outlineLevel="0" collapsed="false">
      <c r="B538" s="442"/>
      <c r="C538" s="442"/>
      <c r="D538" s="438"/>
    </row>
    <row r="539" customFormat="false" ht="12.75" hidden="false" customHeight="false" outlineLevel="0" collapsed="false">
      <c r="B539" s="442"/>
      <c r="C539" s="442"/>
      <c r="D539" s="438"/>
    </row>
    <row r="540" customFormat="false" ht="12.75" hidden="false" customHeight="false" outlineLevel="0" collapsed="false">
      <c r="B540" s="442"/>
      <c r="C540" s="442"/>
      <c r="D540" s="438"/>
    </row>
    <row r="541" customFormat="false" ht="12.75" hidden="false" customHeight="false" outlineLevel="0" collapsed="false">
      <c r="B541" s="442"/>
      <c r="C541" s="442"/>
      <c r="D541" s="438"/>
    </row>
    <row r="542" customFormat="false" ht="12.75" hidden="false" customHeight="false" outlineLevel="0" collapsed="false">
      <c r="B542" s="442"/>
      <c r="C542" s="442"/>
      <c r="D542" s="438"/>
    </row>
    <row r="543" customFormat="false" ht="12.75" hidden="false" customHeight="false" outlineLevel="0" collapsed="false">
      <c r="B543" s="442"/>
      <c r="C543" s="442"/>
      <c r="D543" s="438"/>
    </row>
    <row r="544" customFormat="false" ht="12.75" hidden="false" customHeight="false" outlineLevel="0" collapsed="false">
      <c r="B544" s="442"/>
      <c r="C544" s="442"/>
      <c r="D544" s="438"/>
    </row>
    <row r="545" customFormat="false" ht="12.75" hidden="false" customHeight="false" outlineLevel="0" collapsed="false">
      <c r="B545" s="442"/>
      <c r="C545" s="442"/>
      <c r="D545" s="438"/>
    </row>
    <row r="546" customFormat="false" ht="12.75" hidden="false" customHeight="false" outlineLevel="0" collapsed="false">
      <c r="B546" s="442"/>
      <c r="C546" s="442"/>
      <c r="D546" s="438"/>
    </row>
    <row r="547" customFormat="false" ht="12.75" hidden="false" customHeight="false" outlineLevel="0" collapsed="false">
      <c r="B547" s="442"/>
      <c r="C547" s="442"/>
      <c r="D547" s="438"/>
    </row>
    <row r="548" customFormat="false" ht="12.75" hidden="false" customHeight="false" outlineLevel="0" collapsed="false">
      <c r="B548" s="442"/>
      <c r="C548" s="442"/>
      <c r="D548" s="438"/>
    </row>
    <row r="549" customFormat="false" ht="12.75" hidden="false" customHeight="false" outlineLevel="0" collapsed="false">
      <c r="B549" s="442"/>
      <c r="C549" s="442"/>
      <c r="D549" s="438"/>
    </row>
    <row r="550" customFormat="false" ht="12.75" hidden="false" customHeight="false" outlineLevel="0" collapsed="false">
      <c r="B550" s="442"/>
      <c r="C550" s="442"/>
      <c r="D550" s="438"/>
    </row>
    <row r="551" customFormat="false" ht="12.75" hidden="false" customHeight="false" outlineLevel="0" collapsed="false">
      <c r="B551" s="442"/>
      <c r="C551" s="442"/>
      <c r="D551" s="438"/>
    </row>
    <row r="552" customFormat="false" ht="12.75" hidden="false" customHeight="false" outlineLevel="0" collapsed="false">
      <c r="B552" s="442"/>
      <c r="C552" s="442"/>
      <c r="D552" s="438"/>
    </row>
    <row r="553" customFormat="false" ht="12.75" hidden="false" customHeight="false" outlineLevel="0" collapsed="false">
      <c r="B553" s="442"/>
      <c r="C553" s="442"/>
      <c r="D553" s="438"/>
    </row>
    <row r="554" customFormat="false" ht="12.75" hidden="false" customHeight="false" outlineLevel="0" collapsed="false">
      <c r="B554" s="442"/>
      <c r="C554" s="442"/>
      <c r="D554" s="438"/>
    </row>
    <row r="555" customFormat="false" ht="12.75" hidden="false" customHeight="false" outlineLevel="0" collapsed="false">
      <c r="B555" s="442"/>
      <c r="C555" s="442"/>
      <c r="D555" s="438"/>
    </row>
    <row r="556" customFormat="false" ht="12.75" hidden="false" customHeight="false" outlineLevel="0" collapsed="false">
      <c r="B556" s="442"/>
      <c r="C556" s="442"/>
      <c r="D556" s="438"/>
    </row>
    <row r="557" customFormat="false" ht="12.75" hidden="false" customHeight="false" outlineLevel="0" collapsed="false">
      <c r="B557" s="442"/>
      <c r="C557" s="442"/>
      <c r="D557" s="438"/>
    </row>
    <row r="558" customFormat="false" ht="12.75" hidden="false" customHeight="false" outlineLevel="0" collapsed="false">
      <c r="B558" s="442"/>
      <c r="C558" s="442"/>
      <c r="D558" s="438"/>
    </row>
    <row r="559" customFormat="false" ht="12.75" hidden="false" customHeight="false" outlineLevel="0" collapsed="false">
      <c r="B559" s="442"/>
      <c r="C559" s="442"/>
      <c r="D559" s="438"/>
    </row>
    <row r="560" customFormat="false" ht="12.75" hidden="false" customHeight="false" outlineLevel="0" collapsed="false">
      <c r="B560" s="442"/>
      <c r="C560" s="442"/>
      <c r="D560" s="438"/>
    </row>
    <row r="561" customFormat="false" ht="12.75" hidden="false" customHeight="false" outlineLevel="0" collapsed="false">
      <c r="B561" s="442"/>
      <c r="C561" s="442"/>
      <c r="D561" s="438"/>
    </row>
    <row r="562" customFormat="false" ht="12.75" hidden="false" customHeight="false" outlineLevel="0" collapsed="false">
      <c r="B562" s="442"/>
      <c r="C562" s="442"/>
      <c r="D562" s="438"/>
    </row>
    <row r="563" customFormat="false" ht="12.75" hidden="false" customHeight="false" outlineLevel="0" collapsed="false">
      <c r="B563" s="442"/>
      <c r="C563" s="442"/>
      <c r="D563" s="438"/>
    </row>
    <row r="564" customFormat="false" ht="12.75" hidden="false" customHeight="false" outlineLevel="0" collapsed="false">
      <c r="B564" s="442"/>
      <c r="C564" s="442"/>
      <c r="D564" s="438"/>
    </row>
    <row r="565" customFormat="false" ht="12.75" hidden="false" customHeight="false" outlineLevel="0" collapsed="false">
      <c r="B565" s="442"/>
      <c r="C565" s="442"/>
      <c r="D565" s="438"/>
    </row>
    <row r="566" customFormat="false" ht="12.75" hidden="false" customHeight="false" outlineLevel="0" collapsed="false">
      <c r="B566" s="442"/>
      <c r="C566" s="442"/>
      <c r="D566" s="438"/>
    </row>
    <row r="567" customFormat="false" ht="12.75" hidden="false" customHeight="false" outlineLevel="0" collapsed="false">
      <c r="B567" s="442"/>
      <c r="C567" s="442"/>
      <c r="D567" s="438"/>
    </row>
    <row r="568" customFormat="false" ht="12.75" hidden="false" customHeight="false" outlineLevel="0" collapsed="false">
      <c r="B568" s="442"/>
      <c r="C568" s="442"/>
      <c r="D568" s="438"/>
    </row>
    <row r="569" customFormat="false" ht="12.75" hidden="false" customHeight="false" outlineLevel="0" collapsed="false">
      <c r="B569" s="442"/>
      <c r="C569" s="442"/>
      <c r="D569" s="438"/>
    </row>
    <row r="570" customFormat="false" ht="12.75" hidden="false" customHeight="false" outlineLevel="0" collapsed="false">
      <c r="B570" s="442"/>
      <c r="C570" s="442"/>
      <c r="D570" s="438"/>
    </row>
    <row r="571" customFormat="false" ht="12.75" hidden="false" customHeight="false" outlineLevel="0" collapsed="false">
      <c r="D571" s="438"/>
    </row>
    <row r="572" customFormat="false" ht="12.75" hidden="false" customHeight="false" outlineLevel="0" collapsed="false">
      <c r="D572" s="438"/>
    </row>
    <row r="573" customFormat="false" ht="12.75" hidden="false" customHeight="false" outlineLevel="0" collapsed="false">
      <c r="D573" s="438"/>
    </row>
  </sheetData>
  <mergeCells count="10">
    <mergeCell ref="A1:E1"/>
    <mergeCell ref="A2:E2"/>
    <mergeCell ref="A3:E3"/>
    <mergeCell ref="A4:A5"/>
    <mergeCell ref="B4:B5"/>
    <mergeCell ref="C4:C5"/>
    <mergeCell ref="E4:E5"/>
    <mergeCell ref="F4:F5"/>
    <mergeCell ref="G4:G5"/>
    <mergeCell ref="A51:A52"/>
  </mergeCells>
  <printOptions headings="false" gridLines="false" gridLinesSet="true" horizontalCentered="false" verticalCentered="false"/>
  <pageMargins left="0.3" right="0.279861111111111" top="0.4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5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3.99"/>
    <col collapsed="false" customWidth="true" hidden="false" outlineLevel="0" max="2" min="2" style="121" width="43.7"/>
    <col collapsed="false" customWidth="true" hidden="false" outlineLevel="0" max="3" min="3" style="135" width="55.7"/>
    <col collapsed="false" customWidth="true" hidden="false" outlineLevel="0" max="4" min="4" style="443" width="9.56"/>
    <col collapsed="false" customWidth="true" hidden="false" outlineLevel="0" max="5" min="5" style="122" width="6.41"/>
    <col collapsed="false" customWidth="true" hidden="false" outlineLevel="0" max="6" min="6" style="200" width="6.13"/>
    <col collapsed="false" customWidth="false" hidden="false" outlineLevel="0" max="7" min="7" style="386" width="9.14"/>
    <col collapsed="false" customWidth="true" hidden="false" outlineLevel="0" max="8" min="8" style="197" width="9.56"/>
    <col collapsed="false" customWidth="false" hidden="false" outlineLevel="0" max="257" min="9" style="197" width="9.14"/>
  </cols>
  <sheetData>
    <row r="1" customFormat="false" ht="12.75" hidden="false" customHeight="false" outlineLevel="0" collapsed="false">
      <c r="A1" s="444"/>
      <c r="B1" s="444"/>
      <c r="C1" s="444"/>
      <c r="D1" s="444"/>
      <c r="E1" s="444"/>
      <c r="F1" s="444"/>
    </row>
    <row r="2" customFormat="false" ht="15.75" hidden="false" customHeight="false" outlineLevel="0" collapsed="false">
      <c r="A2" s="445" t="s">
        <v>442</v>
      </c>
      <c r="B2" s="445"/>
      <c r="C2" s="445"/>
      <c r="D2" s="445"/>
      <c r="E2" s="445"/>
      <c r="F2" s="445"/>
    </row>
    <row r="3" customFormat="false" ht="12.75" hidden="false" customHeight="false" outlineLevel="0" collapsed="false">
      <c r="A3" s="204"/>
      <c r="B3" s="204"/>
      <c r="C3" s="204"/>
      <c r="D3" s="204"/>
      <c r="E3" s="204"/>
      <c r="F3" s="204"/>
    </row>
    <row r="4" customFormat="false" ht="12.75" hidden="false" customHeight="false" outlineLevel="0" collapsed="false">
      <c r="A4" s="351" t="s">
        <v>443</v>
      </c>
      <c r="B4" s="388" t="s">
        <v>444</v>
      </c>
      <c r="C4" s="446" t="s">
        <v>547</v>
      </c>
      <c r="D4" s="447" t="s">
        <v>446</v>
      </c>
      <c r="E4" s="391" t="s">
        <v>447</v>
      </c>
      <c r="F4" s="448" t="s">
        <v>448</v>
      </c>
    </row>
    <row r="5" customFormat="false" ht="12.75" hidden="false" customHeight="false" outlineLevel="0" collapsed="false">
      <c r="A5" s="351"/>
      <c r="B5" s="388"/>
      <c r="C5" s="446"/>
      <c r="D5" s="449" t="s">
        <v>449</v>
      </c>
      <c r="E5" s="391"/>
      <c r="F5" s="448"/>
    </row>
    <row r="6" customFormat="false" ht="12.75" hidden="false" customHeight="false" outlineLevel="0" collapsed="false">
      <c r="A6" s="450" t="n">
        <v>3</v>
      </c>
      <c r="B6" s="451" t="s">
        <v>548</v>
      </c>
      <c r="C6" s="217"/>
      <c r="D6" s="452"/>
      <c r="E6" s="453"/>
      <c r="F6" s="454"/>
    </row>
    <row r="7" customFormat="false" ht="12.75" hidden="false" customHeight="false" outlineLevel="0" collapsed="false">
      <c r="A7" s="198"/>
      <c r="B7" s="455" t="s">
        <v>549</v>
      </c>
      <c r="C7" s="198" t="s">
        <v>550</v>
      </c>
      <c r="D7" s="456" t="n">
        <v>1</v>
      </c>
      <c r="E7" s="398" t="n">
        <v>1</v>
      </c>
      <c r="F7" s="457" t="n">
        <f aca="false">E7*D7</f>
        <v>1</v>
      </c>
    </row>
    <row r="8" customFormat="false" ht="12.75" hidden="false" customHeight="false" outlineLevel="0" collapsed="false">
      <c r="A8" s="198"/>
      <c r="B8" s="439" t="s">
        <v>551</v>
      </c>
      <c r="C8" s="198" t="s">
        <v>552</v>
      </c>
      <c r="F8" s="458"/>
    </row>
    <row r="9" customFormat="false" ht="12.75" hidden="false" customHeight="false" outlineLevel="0" collapsed="false">
      <c r="A9" s="198"/>
      <c r="B9" s="198" t="s">
        <v>553</v>
      </c>
      <c r="C9" s="217"/>
      <c r="D9" s="459"/>
      <c r="E9" s="125"/>
      <c r="F9" s="458"/>
    </row>
    <row r="10" customFormat="false" ht="25.5" hidden="false" customHeight="false" outlineLevel="0" collapsed="false">
      <c r="A10" s="198"/>
      <c r="B10" s="460" t="s">
        <v>554</v>
      </c>
      <c r="C10" s="356" t="s">
        <v>555</v>
      </c>
      <c r="D10" s="456" t="n">
        <v>1</v>
      </c>
      <c r="E10" s="398" t="n">
        <v>1</v>
      </c>
      <c r="F10" s="457" t="n">
        <f aca="false">E10*D10</f>
        <v>1</v>
      </c>
    </row>
    <row r="11" customFormat="false" ht="12.75" hidden="false" customHeight="false" outlineLevel="0" collapsed="false">
      <c r="A11" s="198"/>
      <c r="B11" s="356" t="s">
        <v>556</v>
      </c>
      <c r="C11" s="461" t="s">
        <v>557</v>
      </c>
      <c r="D11" s="462"/>
      <c r="E11" s="129"/>
      <c r="F11" s="458"/>
      <c r="G11" s="129"/>
    </row>
    <row r="12" customFormat="false" ht="12.75" hidden="false" customHeight="false" outlineLevel="0" collapsed="false">
      <c r="A12" s="198"/>
      <c r="B12" s="463" t="s">
        <v>558</v>
      </c>
      <c r="C12" s="429"/>
      <c r="D12" s="456" t="n">
        <v>1</v>
      </c>
      <c r="E12" s="398" t="n">
        <v>1</v>
      </c>
      <c r="F12" s="457" t="n">
        <f aca="false">E12*D12</f>
        <v>1</v>
      </c>
      <c r="G12" s="129"/>
    </row>
    <row r="13" customFormat="false" ht="12.75" hidden="false" customHeight="false" outlineLevel="0" collapsed="false">
      <c r="A13" s="198"/>
      <c r="B13" s="463" t="s">
        <v>559</v>
      </c>
      <c r="C13" s="429"/>
      <c r="D13" s="456" t="n">
        <v>1</v>
      </c>
      <c r="E13" s="398" t="n">
        <v>1</v>
      </c>
      <c r="F13" s="457" t="n">
        <f aca="false">E13*D13</f>
        <v>1</v>
      </c>
      <c r="G13" s="129"/>
    </row>
    <row r="14" customFormat="false" ht="12.75" hidden="false" customHeight="false" outlineLevel="0" collapsed="false">
      <c r="A14" s="198"/>
      <c r="B14" s="464" t="s">
        <v>560</v>
      </c>
      <c r="C14" s="465" t="s">
        <v>561</v>
      </c>
      <c r="D14" s="456" t="n">
        <v>1</v>
      </c>
      <c r="E14" s="398" t="n">
        <v>1</v>
      </c>
      <c r="F14" s="457" t="n">
        <f aca="false">E14*D14</f>
        <v>1</v>
      </c>
      <c r="G14" s="129"/>
    </row>
    <row r="15" customFormat="false" ht="12.75" hidden="false" customHeight="false" outlineLevel="0" collapsed="false">
      <c r="A15" s="198"/>
      <c r="B15" s="121" t="s">
        <v>562</v>
      </c>
      <c r="C15" s="461" t="s">
        <v>563</v>
      </c>
      <c r="D15" s="466"/>
      <c r="F15" s="458"/>
      <c r="G15" s="129"/>
    </row>
    <row r="16" customFormat="false" ht="12.75" hidden="false" customHeight="false" outlineLevel="0" collapsed="false">
      <c r="A16" s="198"/>
      <c r="C16" s="461" t="s">
        <v>564</v>
      </c>
      <c r="D16" s="466"/>
      <c r="F16" s="458"/>
      <c r="G16" s="129"/>
    </row>
    <row r="17" customFormat="false" ht="12.75" hidden="false" customHeight="false" outlineLevel="0" collapsed="false">
      <c r="A17" s="198"/>
      <c r="C17" s="461" t="s">
        <v>565</v>
      </c>
      <c r="D17" s="466"/>
      <c r="F17" s="458"/>
      <c r="G17" s="129"/>
    </row>
    <row r="18" customFormat="false" ht="12.75" hidden="false" customHeight="false" outlineLevel="0" collapsed="false">
      <c r="A18" s="198"/>
      <c r="B18" s="198"/>
      <c r="C18" s="217" t="s">
        <v>566</v>
      </c>
      <c r="D18" s="456" t="n">
        <v>1</v>
      </c>
      <c r="E18" s="398" t="n">
        <v>1</v>
      </c>
      <c r="F18" s="457" t="n">
        <f aca="false">E18*D18</f>
        <v>1</v>
      </c>
      <c r="G18" s="129"/>
    </row>
    <row r="19" customFormat="false" ht="12.75" hidden="false" customHeight="false" outlineLevel="0" collapsed="false">
      <c r="A19" s="198"/>
      <c r="B19" s="198"/>
      <c r="C19" s="250" t="s">
        <v>567</v>
      </c>
      <c r="D19" s="467"/>
      <c r="E19" s="468"/>
      <c r="F19" s="458"/>
      <c r="G19" s="129"/>
    </row>
    <row r="20" customFormat="false" ht="12.75" hidden="false" customHeight="false" outlineLevel="0" collapsed="false">
      <c r="A20" s="450"/>
      <c r="B20" s="198"/>
      <c r="C20" s="217" t="s">
        <v>568</v>
      </c>
      <c r="D20" s="456" t="n">
        <v>1</v>
      </c>
      <c r="E20" s="398" t="n">
        <v>1</v>
      </c>
      <c r="F20" s="457" t="n">
        <f aca="false">E20*D20</f>
        <v>1</v>
      </c>
      <c r="G20" s="129"/>
    </row>
    <row r="21" customFormat="false" ht="12.75" hidden="false" customHeight="false" outlineLevel="0" collapsed="false">
      <c r="A21" s="198"/>
      <c r="B21" s="198"/>
      <c r="C21" s="250" t="s">
        <v>569</v>
      </c>
      <c r="D21" s="469"/>
      <c r="E21" s="468"/>
      <c r="F21" s="458"/>
      <c r="G21" s="129"/>
    </row>
    <row r="22" customFormat="false" ht="12.75" hidden="false" customHeight="false" outlineLevel="0" collapsed="false">
      <c r="A22" s="198"/>
      <c r="B22" s="198"/>
      <c r="C22" s="217" t="s">
        <v>570</v>
      </c>
      <c r="D22" s="456" t="n">
        <v>1</v>
      </c>
      <c r="E22" s="398" t="n">
        <v>1</v>
      </c>
      <c r="F22" s="457" t="n">
        <f aca="false">E22*D22</f>
        <v>1</v>
      </c>
      <c r="G22" s="129"/>
    </row>
    <row r="23" customFormat="false" ht="12.75" hidden="false" customHeight="false" outlineLevel="0" collapsed="false">
      <c r="A23" s="198"/>
      <c r="B23" s="198"/>
      <c r="C23" s="250" t="s">
        <v>571</v>
      </c>
      <c r="D23" s="469"/>
      <c r="E23" s="468"/>
      <c r="F23" s="458"/>
    </row>
    <row r="24" customFormat="false" ht="38.25" hidden="false" customHeight="false" outlineLevel="0" collapsed="false">
      <c r="A24" s="198"/>
      <c r="B24" s="198"/>
      <c r="C24" s="470" t="s">
        <v>572</v>
      </c>
      <c r="D24" s="456" t="n">
        <v>1</v>
      </c>
      <c r="E24" s="471" t="n">
        <v>2</v>
      </c>
      <c r="F24" s="457" t="n">
        <f aca="false">E24*D24</f>
        <v>2</v>
      </c>
    </row>
    <row r="25" customFormat="false" ht="12.75" hidden="false" customHeight="false" outlineLevel="0" collapsed="false">
      <c r="A25" s="198"/>
      <c r="B25" s="439"/>
      <c r="C25" s="356"/>
      <c r="D25" s="466"/>
      <c r="F25" s="458"/>
    </row>
    <row r="26" customFormat="false" ht="12.75" hidden="false" customHeight="false" outlineLevel="0" collapsed="false">
      <c r="A26" s="198"/>
      <c r="B26" s="472" t="s">
        <v>573</v>
      </c>
      <c r="C26" s="217"/>
      <c r="D26" s="459"/>
      <c r="E26" s="125"/>
      <c r="F26" s="458"/>
    </row>
    <row r="27" customFormat="false" ht="12.75" hidden="false" customHeight="false" outlineLevel="0" collapsed="false">
      <c r="A27" s="198"/>
      <c r="B27" s="460" t="s">
        <v>574</v>
      </c>
      <c r="C27" s="250" t="s">
        <v>575</v>
      </c>
      <c r="D27" s="456" t="n">
        <v>1</v>
      </c>
      <c r="E27" s="398" t="n">
        <v>1</v>
      </c>
      <c r="F27" s="457" t="n">
        <f aca="false">E27*D27</f>
        <v>1</v>
      </c>
    </row>
    <row r="28" customFormat="false" ht="25.5" hidden="false" customHeight="false" outlineLevel="0" collapsed="false">
      <c r="A28" s="198"/>
      <c r="B28" s="473" t="s">
        <v>576</v>
      </c>
      <c r="C28" s="198" t="s">
        <v>577</v>
      </c>
      <c r="D28" s="456" t="n">
        <v>1</v>
      </c>
      <c r="E28" s="398" t="n">
        <v>1</v>
      </c>
      <c r="F28" s="457" t="n">
        <f aca="false">E28*D28</f>
        <v>1</v>
      </c>
    </row>
    <row r="29" customFormat="false" ht="12.75" hidden="false" customHeight="false" outlineLevel="0" collapsed="false">
      <c r="A29" s="198"/>
      <c r="B29" s="474"/>
      <c r="C29" s="198"/>
      <c r="D29" s="466"/>
      <c r="F29" s="458"/>
    </row>
    <row r="30" customFormat="false" ht="12.75" hidden="false" customHeight="false" outlineLevel="0" collapsed="false">
      <c r="A30" s="198"/>
      <c r="B30" s="475"/>
      <c r="C30" s="250"/>
      <c r="D30" s="476"/>
      <c r="E30" s="176"/>
      <c r="F30" s="458"/>
      <c r="G30" s="450"/>
      <c r="H30" s="199"/>
      <c r="J30" s="198"/>
      <c r="K30" s="135"/>
      <c r="L30" s="199"/>
    </row>
    <row r="31" customFormat="false" ht="12.75" hidden="false" customHeight="false" outlineLevel="0" collapsed="false">
      <c r="A31" s="198"/>
      <c r="B31" s="477" t="s">
        <v>578</v>
      </c>
      <c r="C31" s="478" t="s">
        <v>579</v>
      </c>
      <c r="D31" s="479" t="n">
        <v>1</v>
      </c>
      <c r="E31" s="398" t="n">
        <v>1</v>
      </c>
      <c r="F31" s="457" t="n">
        <f aca="false">E31*D31</f>
        <v>1</v>
      </c>
      <c r="G31" s="450"/>
      <c r="H31" s="199"/>
      <c r="J31" s="198"/>
      <c r="K31" s="135"/>
      <c r="L31" s="199"/>
    </row>
    <row r="32" customFormat="false" ht="12.75" hidden="false" customHeight="false" outlineLevel="0" collapsed="false">
      <c r="A32" s="198"/>
      <c r="B32" s="121" t="s">
        <v>580</v>
      </c>
      <c r="D32" s="466"/>
      <c r="F32" s="458"/>
      <c r="L32" s="199"/>
    </row>
    <row r="33" customFormat="false" ht="12.75" hidden="false" customHeight="false" outlineLevel="0" collapsed="false">
      <c r="A33" s="198"/>
      <c r="B33" s="121" t="s">
        <v>581</v>
      </c>
      <c r="D33" s="466"/>
      <c r="F33" s="458"/>
      <c r="L33" s="199"/>
    </row>
    <row r="34" customFormat="false" ht="12.75" hidden="false" customHeight="false" outlineLevel="0" collapsed="false">
      <c r="A34" s="198"/>
      <c r="B34" s="121" t="s">
        <v>582</v>
      </c>
      <c r="D34" s="466"/>
      <c r="F34" s="458"/>
      <c r="L34" s="199"/>
    </row>
    <row r="35" customFormat="false" ht="12.75" hidden="false" customHeight="false" outlineLevel="0" collapsed="false">
      <c r="A35" s="198"/>
      <c r="B35" s="439"/>
      <c r="C35" s="121"/>
      <c r="D35" s="466"/>
      <c r="F35" s="458"/>
      <c r="L35" s="199"/>
    </row>
    <row r="36" customFormat="false" ht="12.75" hidden="false" customHeight="false" outlineLevel="0" collapsed="false">
      <c r="A36" s="198"/>
      <c r="C36" s="198"/>
      <c r="D36" s="466"/>
      <c r="E36" s="129"/>
      <c r="F36" s="458"/>
      <c r="L36" s="199"/>
    </row>
    <row r="37" customFormat="false" ht="12.75" hidden="false" customHeight="false" outlineLevel="0" collapsed="false">
      <c r="A37" s="198"/>
      <c r="C37" s="198"/>
      <c r="D37" s="466"/>
      <c r="E37" s="129"/>
      <c r="F37" s="458"/>
      <c r="L37" s="199"/>
    </row>
    <row r="38" customFormat="false" ht="12.75" hidden="false" customHeight="false" outlineLevel="0" collapsed="false">
      <c r="A38" s="198"/>
      <c r="C38" s="198"/>
      <c r="D38" s="466"/>
      <c r="E38" s="129"/>
      <c r="F38" s="458"/>
      <c r="L38" s="199"/>
    </row>
    <row r="39" customFormat="false" ht="12.75" hidden="false" customHeight="false" outlineLevel="0" collapsed="false">
      <c r="A39" s="198"/>
      <c r="B39" s="140" t="s">
        <v>583</v>
      </c>
      <c r="C39" s="217"/>
      <c r="D39" s="480"/>
      <c r="E39" s="125"/>
      <c r="F39" s="454"/>
      <c r="L39" s="199"/>
    </row>
    <row r="40" customFormat="false" ht="12.75" hidden="false" customHeight="false" outlineLevel="0" collapsed="false">
      <c r="A40" s="198"/>
      <c r="B40" s="121" t="s">
        <v>584</v>
      </c>
      <c r="C40" s="198"/>
      <c r="D40" s="481"/>
      <c r="E40" s="129"/>
      <c r="F40" s="458"/>
      <c r="L40" s="199"/>
    </row>
    <row r="41" customFormat="false" ht="12.75" hidden="false" customHeight="false" outlineLevel="0" collapsed="false">
      <c r="A41" s="198"/>
      <c r="B41" s="121" t="s">
        <v>585</v>
      </c>
      <c r="C41" s="482"/>
      <c r="D41" s="462"/>
      <c r="E41" s="129"/>
      <c r="F41" s="458"/>
      <c r="L41" s="199"/>
    </row>
    <row r="42" customFormat="false" ht="12.75" hidden="false" customHeight="false" outlineLevel="0" collapsed="false">
      <c r="A42" s="198"/>
      <c r="B42" s="148" t="s">
        <v>586</v>
      </c>
      <c r="C42" s="198"/>
      <c r="D42" s="462"/>
      <c r="E42" s="129"/>
      <c r="F42" s="458"/>
      <c r="L42" s="199"/>
    </row>
    <row r="43" customFormat="false" ht="12.75" hidden="false" customHeight="false" outlineLevel="0" collapsed="false">
      <c r="A43" s="198"/>
      <c r="B43" s="483" t="s">
        <v>587</v>
      </c>
      <c r="C43" s="250"/>
      <c r="D43" s="469"/>
      <c r="E43" s="468"/>
      <c r="F43" s="484"/>
      <c r="L43" s="199"/>
    </row>
    <row r="44" customFormat="false" ht="12.75" hidden="false" customHeight="false" outlineLevel="0" collapsed="false">
      <c r="A44" s="198"/>
      <c r="B44" s="485" t="s">
        <v>588</v>
      </c>
      <c r="C44" s="486" t="s">
        <v>589</v>
      </c>
      <c r="D44" s="487" t="n">
        <v>1</v>
      </c>
      <c r="E44" s="488" t="n">
        <v>2</v>
      </c>
      <c r="F44" s="484" t="n">
        <f aca="false">E44*D44</f>
        <v>2</v>
      </c>
      <c r="L44" s="199"/>
    </row>
    <row r="45" customFormat="false" ht="12.75" hidden="false" customHeight="false" outlineLevel="0" collapsed="false">
      <c r="A45" s="198"/>
      <c r="B45" s="429" t="s">
        <v>590</v>
      </c>
      <c r="C45" s="489" t="s">
        <v>591</v>
      </c>
      <c r="D45" s="456" t="n">
        <v>1</v>
      </c>
      <c r="E45" s="398" t="n">
        <v>2</v>
      </c>
      <c r="F45" s="457" t="n">
        <f aca="false">E45*D45</f>
        <v>2</v>
      </c>
      <c r="L45" s="199"/>
    </row>
    <row r="46" customFormat="false" ht="12.75" hidden="false" customHeight="false" outlineLevel="0" collapsed="false">
      <c r="A46" s="198"/>
      <c r="B46" s="490" t="s">
        <v>592</v>
      </c>
      <c r="C46" s="489" t="s">
        <v>593</v>
      </c>
      <c r="D46" s="479" t="n">
        <f aca="false">interview_anc!$L$109</f>
        <v>1</v>
      </c>
      <c r="E46" s="398" t="n">
        <v>1</v>
      </c>
      <c r="F46" s="457" t="n">
        <f aca="false">E46*D46</f>
        <v>1</v>
      </c>
      <c r="L46" s="199"/>
    </row>
    <row r="47" customFormat="false" ht="12.75" hidden="false" customHeight="false" outlineLevel="0" collapsed="false">
      <c r="A47" s="198"/>
      <c r="B47" s="429" t="s">
        <v>594</v>
      </c>
      <c r="C47" s="489" t="s">
        <v>595</v>
      </c>
      <c r="D47" s="479" t="n">
        <f aca="false">interview_anc!$L$74</f>
        <v>1</v>
      </c>
      <c r="E47" s="398" t="n">
        <v>2</v>
      </c>
      <c r="F47" s="457" t="n">
        <f aca="false">E47*D47</f>
        <v>2</v>
      </c>
      <c r="G47" s="129"/>
      <c r="H47" s="135"/>
      <c r="I47" s="135"/>
      <c r="J47" s="135"/>
      <c r="K47" s="135"/>
      <c r="L47" s="135"/>
      <c r="M47" s="135"/>
    </row>
    <row r="48" customFormat="false" ht="12.75" hidden="false" customHeight="false" outlineLevel="0" collapsed="false">
      <c r="A48" s="198"/>
      <c r="B48" s="491" t="s">
        <v>596</v>
      </c>
      <c r="C48" s="492" t="s">
        <v>597</v>
      </c>
      <c r="D48" s="479" t="n">
        <f aca="false">interview_anc!$L$85</f>
        <v>1</v>
      </c>
      <c r="E48" s="398" t="n">
        <v>1</v>
      </c>
      <c r="F48" s="457" t="n">
        <f aca="false">E48*D48</f>
        <v>1</v>
      </c>
      <c r="G48" s="129"/>
      <c r="H48" s="135"/>
      <c r="I48" s="135"/>
      <c r="J48" s="135"/>
      <c r="K48" s="135"/>
      <c r="L48" s="135"/>
      <c r="M48" s="135"/>
    </row>
    <row r="49" customFormat="false" ht="12.75" hidden="false" customHeight="false" outlineLevel="0" collapsed="false">
      <c r="A49" s="198"/>
      <c r="B49" s="175"/>
      <c r="C49" s="493"/>
      <c r="D49" s="476"/>
      <c r="E49" s="176"/>
      <c r="F49" s="458"/>
      <c r="G49" s="129"/>
      <c r="H49" s="135"/>
      <c r="I49" s="135"/>
      <c r="J49" s="135"/>
      <c r="K49" s="135"/>
      <c r="L49" s="135"/>
      <c r="M49" s="135"/>
    </row>
    <row r="50" customFormat="false" ht="12.75" hidden="false" customHeight="false" outlineLevel="0" collapsed="false">
      <c r="A50" s="198"/>
      <c r="B50" s="217" t="s">
        <v>598</v>
      </c>
      <c r="C50" s="140" t="s">
        <v>599</v>
      </c>
      <c r="D50" s="456" t="n">
        <v>1</v>
      </c>
      <c r="E50" s="494" t="n">
        <v>1</v>
      </c>
      <c r="F50" s="457" t="n">
        <f aca="false">E50*D50</f>
        <v>1</v>
      </c>
      <c r="G50" s="255"/>
      <c r="H50" s="492"/>
      <c r="I50" s="135"/>
      <c r="J50" s="135"/>
      <c r="K50" s="135"/>
      <c r="L50" s="135"/>
      <c r="M50" s="135"/>
    </row>
    <row r="51" customFormat="false" ht="12.75" hidden="false" customHeight="false" outlineLevel="0" collapsed="false">
      <c r="A51" s="198"/>
      <c r="B51" s="429" t="s">
        <v>600</v>
      </c>
      <c r="C51" s="429" t="s">
        <v>601</v>
      </c>
      <c r="D51" s="495" t="n">
        <f aca="false">interview_anc!$L$116</f>
        <v>0</v>
      </c>
      <c r="E51" s="494" t="n">
        <v>1</v>
      </c>
      <c r="F51" s="457" t="n">
        <f aca="false">E51*D51</f>
        <v>0</v>
      </c>
      <c r="G51" s="496" t="n">
        <f aca="false">interview_anc!$M$116</f>
        <v>0.7</v>
      </c>
      <c r="H51" s="497"/>
      <c r="I51" s="135"/>
      <c r="J51" s="135"/>
      <c r="K51" s="135"/>
      <c r="L51" s="135"/>
      <c r="M51" s="135"/>
    </row>
    <row r="52" customFormat="false" ht="12.75" hidden="false" customHeight="false" outlineLevel="0" collapsed="false">
      <c r="A52" s="198"/>
      <c r="B52" s="429" t="s">
        <v>602</v>
      </c>
      <c r="C52" s="429" t="s">
        <v>603</v>
      </c>
      <c r="D52" s="495" t="n">
        <f aca="false">IF(G52&gt;=0.6,1,IF(G52&gt;=0.4,0.5,IF(G52&gt;=0.2,0.25,0)))</f>
        <v>1</v>
      </c>
      <c r="E52" s="494" t="n">
        <v>1</v>
      </c>
      <c r="F52" s="457" t="n">
        <f aca="false">E52*D52</f>
        <v>1</v>
      </c>
      <c r="G52" s="498" t="n">
        <f aca="false">interview_anc!$M$114</f>
        <v>1</v>
      </c>
      <c r="H52" s="497"/>
      <c r="I52" s="135"/>
      <c r="J52" s="135"/>
      <c r="K52" s="135"/>
      <c r="L52" s="135"/>
      <c r="M52" s="135"/>
    </row>
    <row r="53" customFormat="false" ht="12.75" hidden="false" customHeight="false" outlineLevel="0" collapsed="false">
      <c r="A53" s="198"/>
      <c r="B53" s="429" t="s">
        <v>604</v>
      </c>
      <c r="C53" s="429" t="s">
        <v>601</v>
      </c>
      <c r="D53" s="479" t="n">
        <f aca="false">interview_anc!$L$115</f>
        <v>1</v>
      </c>
      <c r="E53" s="494" t="n">
        <v>1</v>
      </c>
      <c r="F53" s="457" t="n">
        <f aca="false">E53*D53</f>
        <v>1</v>
      </c>
      <c r="G53" s="496" t="n">
        <f aca="false">interview_anc!$M$115</f>
        <v>1</v>
      </c>
      <c r="H53" s="161"/>
      <c r="I53" s="135"/>
      <c r="J53" s="135"/>
      <c r="K53" s="135"/>
      <c r="L53" s="135"/>
      <c r="M53" s="135"/>
    </row>
    <row r="54" customFormat="false" ht="12.75" hidden="false" customHeight="false" outlineLevel="0" collapsed="false">
      <c r="A54" s="198"/>
      <c r="B54" s="499" t="s">
        <v>605</v>
      </c>
      <c r="C54" s="440" t="s">
        <v>606</v>
      </c>
      <c r="D54" s="456" t="n">
        <v>0.5</v>
      </c>
      <c r="E54" s="494" t="n">
        <v>3</v>
      </c>
      <c r="F54" s="457" t="n">
        <f aca="false">E54*D54</f>
        <v>1.5</v>
      </c>
      <c r="H54" s="121"/>
      <c r="I54" s="135"/>
      <c r="J54" s="135"/>
      <c r="K54" s="135"/>
      <c r="L54" s="135"/>
      <c r="M54" s="135"/>
    </row>
    <row r="55" customFormat="false" ht="12.75" hidden="false" customHeight="false" outlineLevel="0" collapsed="false">
      <c r="A55" s="198"/>
      <c r="B55" s="429" t="s">
        <v>607</v>
      </c>
      <c r="C55" s="429" t="s">
        <v>608</v>
      </c>
      <c r="D55" s="495" t="n">
        <f aca="false">IF(G55&gt;=0.3,1,IF(G55&gt;=0.2,0.5,IF(G55&gt;0.1,0.25,0)))</f>
        <v>1</v>
      </c>
      <c r="E55" s="494" t="n">
        <v>1</v>
      </c>
      <c r="F55" s="457" t="n">
        <f aca="false">E55*D55</f>
        <v>1</v>
      </c>
      <c r="G55" s="500" t="n">
        <f aca="false">interview_anc!$M$118</f>
        <v>0.9</v>
      </c>
      <c r="H55" s="121"/>
      <c r="I55" s="135"/>
      <c r="J55" s="135"/>
      <c r="K55" s="135"/>
      <c r="L55" s="135"/>
      <c r="M55" s="135"/>
    </row>
    <row r="56" customFormat="false" ht="12.75" hidden="false" customHeight="false" outlineLevel="0" collapsed="false">
      <c r="A56" s="198"/>
      <c r="B56" s="501" t="s">
        <v>609</v>
      </c>
      <c r="C56" s="429" t="s">
        <v>610</v>
      </c>
      <c r="D56" s="479" t="n">
        <v>0</v>
      </c>
      <c r="E56" s="494" t="n">
        <v>1</v>
      </c>
      <c r="F56" s="457" t="n">
        <f aca="false">E56*D56</f>
        <v>0</v>
      </c>
      <c r="G56" s="255"/>
      <c r="H56" s="121"/>
      <c r="I56" s="135"/>
      <c r="J56" s="135"/>
      <c r="K56" s="135"/>
      <c r="L56" s="135"/>
      <c r="M56" s="135"/>
    </row>
    <row r="57" customFormat="false" ht="12.75" hidden="false" customHeight="false" outlineLevel="0" collapsed="false">
      <c r="A57" s="450"/>
      <c r="B57" s="502"/>
      <c r="D57" s="503"/>
      <c r="E57" s="177"/>
      <c r="F57" s="458"/>
      <c r="G57" s="255"/>
      <c r="H57" s="439"/>
      <c r="I57" s="135"/>
      <c r="J57" s="135"/>
      <c r="K57" s="135"/>
      <c r="L57" s="135"/>
      <c r="M57" s="135"/>
    </row>
    <row r="58" customFormat="false" ht="12.75" hidden="false" customHeight="false" outlineLevel="0" collapsed="false">
      <c r="A58" s="198"/>
      <c r="B58" s="217" t="s">
        <v>611</v>
      </c>
      <c r="C58" s="490" t="s">
        <v>612</v>
      </c>
      <c r="D58" s="479" t="n">
        <f aca="false">interview_anc!$L$104</f>
        <v>1</v>
      </c>
      <c r="E58" s="494" t="n">
        <v>1</v>
      </c>
      <c r="F58" s="457" t="n">
        <f aca="false">E58*D58</f>
        <v>1</v>
      </c>
      <c r="G58" s="432"/>
      <c r="H58" s="504"/>
    </row>
    <row r="59" customFormat="false" ht="12.75" hidden="false" customHeight="false" outlineLevel="0" collapsed="false">
      <c r="A59" s="198"/>
      <c r="B59" s="505" t="s">
        <v>613</v>
      </c>
      <c r="C59" s="188" t="s">
        <v>614</v>
      </c>
      <c r="D59" s="479" t="n">
        <f aca="false">interview_anc!$L$107</f>
        <v>1</v>
      </c>
      <c r="E59" s="494" t="n">
        <v>1</v>
      </c>
      <c r="F59" s="457" t="n">
        <f aca="false">E59*D59</f>
        <v>1</v>
      </c>
      <c r="G59" s="255"/>
      <c r="H59" s="198"/>
      <c r="I59" s="135"/>
    </row>
    <row r="60" customFormat="false" ht="12.75" hidden="false" customHeight="false" outlineLevel="0" collapsed="false">
      <c r="A60" s="198"/>
      <c r="B60" s="429" t="s">
        <v>615</v>
      </c>
      <c r="C60" s="429"/>
      <c r="D60" s="479" t="n">
        <f aca="false">interview_anc!$L$111</f>
        <v>1</v>
      </c>
      <c r="E60" s="494" t="n">
        <v>1</v>
      </c>
      <c r="F60" s="457" t="n">
        <f aca="false">E60*D60</f>
        <v>1</v>
      </c>
      <c r="G60" s="255"/>
      <c r="H60" s="250"/>
      <c r="I60" s="135"/>
    </row>
    <row r="61" customFormat="false" ht="12.75" hidden="false" customHeight="false" outlineLevel="0" collapsed="false">
      <c r="A61" s="198"/>
      <c r="B61" s="506" t="s">
        <v>616</v>
      </c>
      <c r="D61" s="507"/>
      <c r="E61" s="494"/>
      <c r="F61" s="458"/>
      <c r="G61" s="255"/>
      <c r="I61" s="135"/>
    </row>
    <row r="62" customFormat="false" ht="12.75" hidden="false" customHeight="false" outlineLevel="0" collapsed="false">
      <c r="A62" s="198"/>
      <c r="B62" s="508" t="s">
        <v>617</v>
      </c>
      <c r="C62" s="429"/>
      <c r="D62" s="479" t="n">
        <f aca="false">interview_anc!$L$42</f>
        <v>1</v>
      </c>
      <c r="E62" s="494" t="n">
        <v>1</v>
      </c>
      <c r="F62" s="457" t="n">
        <f aca="false">E62*D62</f>
        <v>1</v>
      </c>
      <c r="G62" s="255"/>
      <c r="I62" s="135"/>
    </row>
    <row r="63" customFormat="false" ht="12.75" hidden="false" customHeight="false" outlineLevel="0" collapsed="false">
      <c r="A63" s="198"/>
      <c r="B63" s="509" t="s">
        <v>618</v>
      </c>
      <c r="C63" s="429"/>
      <c r="D63" s="479" t="n">
        <f aca="false">interview_anc!$L$44</f>
        <v>1</v>
      </c>
      <c r="E63" s="494" t="n">
        <v>1</v>
      </c>
      <c r="F63" s="457" t="n">
        <f aca="false">E63*D63</f>
        <v>1</v>
      </c>
      <c r="G63" s="255"/>
      <c r="I63" s="135"/>
    </row>
    <row r="64" customFormat="false" ht="12.75" hidden="false" customHeight="false" outlineLevel="0" collapsed="false">
      <c r="A64" s="198"/>
      <c r="B64" s="217" t="s">
        <v>619</v>
      </c>
      <c r="C64" s="478"/>
      <c r="D64" s="479" t="n">
        <f aca="false">interview_anc!$L$6</f>
        <v>1</v>
      </c>
      <c r="E64" s="494" t="n">
        <v>1</v>
      </c>
      <c r="F64" s="457" t="n">
        <f aca="false">E64*D64</f>
        <v>1</v>
      </c>
      <c r="G64" s="255"/>
      <c r="I64" s="135"/>
    </row>
    <row r="65" customFormat="false" ht="12.75" hidden="false" customHeight="false" outlineLevel="0" collapsed="false">
      <c r="A65" s="198"/>
      <c r="B65" s="250" t="s">
        <v>620</v>
      </c>
      <c r="C65" s="510"/>
      <c r="D65" s="469"/>
      <c r="E65" s="511"/>
      <c r="F65" s="458"/>
      <c r="G65" s="255"/>
      <c r="I65" s="135"/>
    </row>
    <row r="66" customFormat="false" ht="12.75" hidden="false" customHeight="false" outlineLevel="0" collapsed="false">
      <c r="A66" s="198"/>
      <c r="B66" s="198"/>
      <c r="D66" s="462"/>
      <c r="E66" s="255"/>
      <c r="F66" s="458"/>
      <c r="G66" s="432"/>
    </row>
    <row r="67" customFormat="false" ht="12.75" hidden="false" customHeight="false" outlineLevel="0" collapsed="false">
      <c r="A67" s="198"/>
      <c r="B67" s="140" t="s">
        <v>621</v>
      </c>
      <c r="C67" s="217"/>
      <c r="D67" s="512"/>
      <c r="E67" s="513"/>
      <c r="F67" s="458"/>
      <c r="G67" s="432"/>
      <c r="H67" s="135"/>
    </row>
    <row r="68" customFormat="false" ht="12.75" hidden="false" customHeight="false" outlineLevel="0" collapsed="false">
      <c r="A68" s="198"/>
      <c r="B68" s="121" t="s">
        <v>622</v>
      </c>
      <c r="C68" s="514" t="s">
        <v>623</v>
      </c>
      <c r="D68" s="456" t="n">
        <v>0.5</v>
      </c>
      <c r="E68" s="494" t="n">
        <v>1</v>
      </c>
      <c r="F68" s="457" t="n">
        <f aca="false">E68*D68</f>
        <v>0.5</v>
      </c>
      <c r="G68" s="432"/>
    </row>
    <row r="69" customFormat="false" ht="12.75" hidden="false" customHeight="false" outlineLevel="0" collapsed="false">
      <c r="A69" s="198"/>
      <c r="C69" s="429" t="s">
        <v>624</v>
      </c>
      <c r="D69" s="479" t="n">
        <f aca="false">interview_anc!$L$99</f>
        <v>1</v>
      </c>
      <c r="E69" s="494" t="n">
        <v>0.25</v>
      </c>
      <c r="F69" s="457" t="n">
        <f aca="false">E69*D69</f>
        <v>0.25</v>
      </c>
      <c r="G69" s="432"/>
    </row>
    <row r="70" customFormat="false" ht="12.75" hidden="false" customHeight="false" outlineLevel="0" collapsed="false">
      <c r="A70" s="198"/>
      <c r="C70" s="429" t="s">
        <v>625</v>
      </c>
      <c r="D70" s="479" t="n">
        <v>1</v>
      </c>
      <c r="E70" s="494" t="n">
        <v>0.25</v>
      </c>
      <c r="F70" s="457" t="n">
        <f aca="false">E70*D70</f>
        <v>0.25</v>
      </c>
      <c r="G70" s="432"/>
      <c r="H70" s="135"/>
    </row>
    <row r="71" customFormat="false" ht="12.75" hidden="false" customHeight="false" outlineLevel="0" collapsed="false">
      <c r="A71" s="198"/>
      <c r="C71" s="429" t="s">
        <v>626</v>
      </c>
      <c r="D71" s="479" t="n">
        <f aca="false">interview_anc!$L$100</f>
        <v>1</v>
      </c>
      <c r="E71" s="494" t="n">
        <v>0.25</v>
      </c>
      <c r="F71" s="457" t="n">
        <f aca="false">E71*D71</f>
        <v>0.25</v>
      </c>
      <c r="G71" s="432"/>
    </row>
    <row r="72" customFormat="false" ht="12.75" hidden="false" customHeight="false" outlineLevel="0" collapsed="false">
      <c r="A72" s="198"/>
      <c r="C72" s="429" t="s">
        <v>627</v>
      </c>
      <c r="D72" s="512"/>
      <c r="E72" s="494"/>
      <c r="F72" s="457"/>
      <c r="G72" s="432"/>
    </row>
    <row r="73" customFormat="false" ht="12.75" hidden="false" customHeight="false" outlineLevel="0" collapsed="false">
      <c r="A73" s="198"/>
      <c r="C73" s="515" t="s">
        <v>628</v>
      </c>
      <c r="D73" s="479" t="n">
        <f aca="false">interview_anc!$L$102</f>
        <v>1</v>
      </c>
      <c r="E73" s="494" t="n">
        <v>0.25</v>
      </c>
      <c r="F73" s="457" t="n">
        <f aca="false">E73*D73</f>
        <v>0.25</v>
      </c>
      <c r="G73" s="432"/>
    </row>
    <row r="74" customFormat="false" ht="38.25" hidden="false" customHeight="false" outlineLevel="0" collapsed="false">
      <c r="A74" s="198"/>
      <c r="B74" s="185" t="s">
        <v>629</v>
      </c>
      <c r="C74" s="516" t="s">
        <v>630</v>
      </c>
      <c r="D74" s="479" t="n">
        <f aca="false">interview_anc!L120</f>
        <v>1</v>
      </c>
      <c r="E74" s="494" t="n">
        <v>1</v>
      </c>
      <c r="F74" s="457" t="n">
        <f aca="false">E74*D74</f>
        <v>1</v>
      </c>
      <c r="G74" s="517"/>
    </row>
    <row r="75" customFormat="false" ht="12.75" hidden="false" customHeight="false" outlineLevel="0" collapsed="false">
      <c r="A75" s="198"/>
      <c r="B75" s="188" t="s">
        <v>631</v>
      </c>
      <c r="C75" s="518" t="s">
        <v>632</v>
      </c>
      <c r="D75" s="479" t="n">
        <f aca="false">interview_anc!L121</f>
        <v>1</v>
      </c>
      <c r="E75" s="494" t="n">
        <v>1</v>
      </c>
      <c r="F75" s="457" t="n">
        <f aca="false">E75*D75</f>
        <v>1</v>
      </c>
      <c r="G75" s="517"/>
    </row>
    <row r="76" customFormat="false" ht="38.25" hidden="false" customHeight="false" outlineLevel="0" collapsed="false">
      <c r="A76" s="198"/>
      <c r="B76" s="519" t="s">
        <v>633</v>
      </c>
      <c r="C76" s="516" t="s">
        <v>634</v>
      </c>
      <c r="D76" s="456" t="n">
        <v>1</v>
      </c>
      <c r="E76" s="494" t="n">
        <v>1</v>
      </c>
      <c r="F76" s="457" t="n">
        <f aca="false">E76*D76</f>
        <v>1</v>
      </c>
      <c r="G76" s="517"/>
    </row>
    <row r="77" customFormat="false" ht="38.25" hidden="false" customHeight="false" outlineLevel="0" collapsed="false">
      <c r="A77" s="198"/>
      <c r="B77" s="185" t="s">
        <v>635</v>
      </c>
      <c r="C77" s="520" t="s">
        <v>636</v>
      </c>
      <c r="D77" s="456" t="n">
        <v>1</v>
      </c>
      <c r="E77" s="494" t="n">
        <v>1</v>
      </c>
      <c r="F77" s="457" t="n">
        <f aca="false">E77*D77</f>
        <v>1</v>
      </c>
      <c r="G77" s="517"/>
    </row>
    <row r="78" customFormat="false" ht="25.5" hidden="false" customHeight="false" outlineLevel="0" collapsed="false">
      <c r="A78" s="198"/>
      <c r="B78" s="521" t="s">
        <v>637</v>
      </c>
      <c r="C78" s="520" t="s">
        <v>597</v>
      </c>
      <c r="D78" s="456" t="n">
        <v>1</v>
      </c>
      <c r="E78" s="494" t="n">
        <v>1</v>
      </c>
      <c r="F78" s="457" t="n">
        <f aca="false">E78*D78</f>
        <v>1</v>
      </c>
      <c r="G78" s="517"/>
    </row>
    <row r="79" customFormat="false" ht="12.75" hidden="false" customHeight="false" outlineLevel="0" collapsed="false">
      <c r="A79" s="198"/>
      <c r="B79" s="522" t="s">
        <v>638</v>
      </c>
      <c r="C79" s="520" t="s">
        <v>639</v>
      </c>
      <c r="D79" s="456" t="n">
        <v>0</v>
      </c>
      <c r="E79" s="494" t="n">
        <v>1</v>
      </c>
      <c r="F79" s="457" t="n">
        <f aca="false">E79*D79</f>
        <v>0</v>
      </c>
      <c r="G79" s="517"/>
    </row>
    <row r="80" customFormat="false" ht="12.75" hidden="false" customHeight="false" outlineLevel="0" collapsed="false">
      <c r="A80" s="198"/>
      <c r="B80" s="439"/>
      <c r="C80" s="514"/>
      <c r="D80" s="476"/>
      <c r="E80" s="177"/>
      <c r="F80" s="458"/>
      <c r="G80" s="432"/>
    </row>
    <row r="81" customFormat="false" ht="12.75" hidden="false" customHeight="false" outlineLevel="0" collapsed="false">
      <c r="A81" s="198"/>
      <c r="B81" s="523" t="s">
        <v>640</v>
      </c>
      <c r="C81" s="140"/>
      <c r="D81" s="524"/>
      <c r="E81" s="428"/>
      <c r="F81" s="458"/>
      <c r="G81" s="432"/>
    </row>
    <row r="82" customFormat="false" ht="12.75" hidden="false" customHeight="false" outlineLevel="0" collapsed="false">
      <c r="A82" s="198"/>
      <c r="B82" s="152" t="s">
        <v>641</v>
      </c>
      <c r="C82" s="145" t="s">
        <v>642</v>
      </c>
      <c r="D82" s="456" t="n">
        <v>1</v>
      </c>
      <c r="E82" s="525" t="n">
        <v>0</v>
      </c>
      <c r="F82" s="457" t="n">
        <f aca="false">E82*D82</f>
        <v>0</v>
      </c>
      <c r="G82" s="526" t="n">
        <f aca="false">D82*1</f>
        <v>1</v>
      </c>
      <c r="H82" s="197" t="s">
        <v>643</v>
      </c>
    </row>
    <row r="83" customFormat="false" ht="12.75" hidden="false" customHeight="false" outlineLevel="0" collapsed="false">
      <c r="A83" s="198"/>
      <c r="B83" s="152" t="s">
        <v>644</v>
      </c>
      <c r="C83" s="121"/>
      <c r="D83" s="456" t="n">
        <v>1</v>
      </c>
      <c r="E83" s="525" t="n">
        <v>1</v>
      </c>
      <c r="F83" s="457" t="n">
        <f aca="false">E83*D83</f>
        <v>1</v>
      </c>
      <c r="G83" s="432"/>
    </row>
    <row r="84" customFormat="false" ht="12.75" hidden="false" customHeight="false" outlineLevel="0" collapsed="false">
      <c r="A84" s="198"/>
      <c r="B84" s="152" t="s">
        <v>645</v>
      </c>
      <c r="C84" s="121"/>
      <c r="D84" s="476"/>
      <c r="E84" s="177"/>
      <c r="F84" s="458"/>
      <c r="G84" s="432"/>
    </row>
    <row r="85" customFormat="false" ht="12.75" hidden="false" customHeight="false" outlineLevel="0" collapsed="false">
      <c r="A85" s="198"/>
      <c r="B85" s="152" t="s">
        <v>646</v>
      </c>
      <c r="C85" s="121"/>
      <c r="D85" s="456" t="n">
        <v>1</v>
      </c>
      <c r="E85" s="527" t="n">
        <v>0</v>
      </c>
      <c r="F85" s="457" t="n">
        <f aca="false">E85*D85</f>
        <v>0</v>
      </c>
      <c r="G85" s="526" t="n">
        <f aca="false">D85*1</f>
        <v>1</v>
      </c>
      <c r="H85" s="197" t="s">
        <v>643</v>
      </c>
    </row>
    <row r="86" customFormat="false" ht="12.75" hidden="false" customHeight="false" outlineLevel="0" collapsed="false">
      <c r="A86" s="198"/>
      <c r="B86" s="152" t="s">
        <v>647</v>
      </c>
      <c r="C86" s="121"/>
      <c r="D86" s="476"/>
      <c r="E86" s="177"/>
      <c r="F86" s="458"/>
      <c r="G86" s="432"/>
    </row>
    <row r="87" customFormat="false" ht="12.75" hidden="false" customHeight="false" outlineLevel="0" collapsed="false">
      <c r="A87" s="198"/>
      <c r="B87" s="152" t="s">
        <v>648</v>
      </c>
      <c r="C87" s="121"/>
      <c r="D87" s="456" t="n">
        <v>0</v>
      </c>
      <c r="E87" s="525" t="n">
        <v>0</v>
      </c>
      <c r="F87" s="457" t="n">
        <f aca="false">E87*D87</f>
        <v>0</v>
      </c>
      <c r="G87" s="526" t="n">
        <f aca="false">D87*1</f>
        <v>0</v>
      </c>
      <c r="H87" s="197" t="s">
        <v>643</v>
      </c>
    </row>
    <row r="88" customFormat="false" ht="12.75" hidden="false" customHeight="false" outlineLevel="0" collapsed="false">
      <c r="A88" s="198"/>
      <c r="B88" s="152" t="s">
        <v>649</v>
      </c>
      <c r="C88" s="121"/>
      <c r="D88" s="456" t="n">
        <v>1</v>
      </c>
      <c r="E88" s="525" t="n">
        <v>1</v>
      </c>
      <c r="F88" s="457" t="n">
        <f aca="false">E88*D88</f>
        <v>1</v>
      </c>
      <c r="G88" s="432"/>
    </row>
    <row r="89" customFormat="false" ht="12.75" hidden="false" customHeight="false" outlineLevel="0" collapsed="false">
      <c r="A89" s="198"/>
      <c r="B89" s="152" t="s">
        <v>650</v>
      </c>
      <c r="C89" s="439"/>
      <c r="D89" s="476"/>
      <c r="E89" s="177"/>
      <c r="F89" s="458"/>
      <c r="G89" s="432"/>
    </row>
    <row r="90" customFormat="false" ht="12.75" hidden="false" customHeight="false" outlineLevel="0" collapsed="false">
      <c r="A90" s="198"/>
      <c r="B90" s="523" t="s">
        <v>651</v>
      </c>
      <c r="C90" s="140"/>
      <c r="D90" s="528"/>
      <c r="E90" s="428"/>
      <c r="F90" s="458"/>
      <c r="G90" s="432"/>
    </row>
    <row r="91" customFormat="false" ht="25.5" hidden="false" customHeight="false" outlineLevel="0" collapsed="false">
      <c r="A91" s="198"/>
      <c r="B91" s="529" t="s">
        <v>652</v>
      </c>
      <c r="C91" s="145" t="s">
        <v>653</v>
      </c>
      <c r="D91" s="456" t="n">
        <v>1</v>
      </c>
      <c r="E91" s="525" t="n">
        <v>2</v>
      </c>
      <c r="F91" s="457" t="n">
        <f aca="false">E91*D91</f>
        <v>2</v>
      </c>
      <c r="G91" s="432"/>
    </row>
    <row r="92" customFormat="false" ht="12.75" hidden="false" customHeight="false" outlineLevel="0" collapsed="false">
      <c r="A92" s="198"/>
      <c r="B92" s="149"/>
      <c r="C92" s="145" t="s">
        <v>654</v>
      </c>
      <c r="D92" s="476"/>
      <c r="E92" s="530"/>
      <c r="F92" s="457"/>
      <c r="G92" s="432"/>
    </row>
    <row r="93" customFormat="false" ht="12.75" hidden="false" customHeight="false" outlineLevel="0" collapsed="false">
      <c r="A93" s="198"/>
      <c r="C93" s="145" t="s">
        <v>655</v>
      </c>
      <c r="D93" s="507"/>
      <c r="E93" s="494"/>
      <c r="F93" s="458"/>
      <c r="G93" s="432"/>
    </row>
    <row r="94" customFormat="false" ht="12.75" hidden="false" customHeight="false" outlineLevel="0" collapsed="false">
      <c r="A94" s="198"/>
      <c r="C94" s="145" t="s">
        <v>656</v>
      </c>
      <c r="D94" s="507"/>
      <c r="E94" s="494"/>
      <c r="F94" s="458"/>
      <c r="G94" s="432"/>
    </row>
    <row r="95" customFormat="false" ht="12.75" hidden="false" customHeight="false" outlineLevel="0" collapsed="false">
      <c r="A95" s="198"/>
      <c r="C95" s="145" t="s">
        <v>657</v>
      </c>
      <c r="D95" s="507"/>
      <c r="E95" s="494"/>
      <c r="F95" s="458"/>
      <c r="G95" s="432"/>
    </row>
    <row r="96" customFormat="false" ht="12.75" hidden="false" customHeight="false" outlineLevel="0" collapsed="false">
      <c r="A96" s="198"/>
      <c r="B96" s="149"/>
      <c r="C96" s="145" t="s">
        <v>658</v>
      </c>
      <c r="D96" s="507"/>
      <c r="E96" s="494"/>
      <c r="F96" s="458"/>
      <c r="G96" s="432"/>
    </row>
    <row r="97" customFormat="false" ht="12.75" hidden="false" customHeight="false" outlineLevel="0" collapsed="false">
      <c r="A97" s="198"/>
      <c r="B97" s="149" t="s">
        <v>659</v>
      </c>
      <c r="C97" s="145" t="s">
        <v>660</v>
      </c>
      <c r="D97" s="456" t="n">
        <v>1</v>
      </c>
      <c r="E97" s="525" t="n">
        <v>2</v>
      </c>
      <c r="F97" s="457" t="n">
        <f aca="false">E97*D97</f>
        <v>2</v>
      </c>
      <c r="G97" s="432"/>
    </row>
    <row r="98" customFormat="false" ht="12.75" hidden="false" customHeight="false" outlineLevel="0" collapsed="false">
      <c r="A98" s="198"/>
      <c r="B98" s="121" t="s">
        <v>661</v>
      </c>
      <c r="C98" s="347"/>
      <c r="D98" s="531"/>
      <c r="E98" s="143"/>
      <c r="F98" s="458"/>
      <c r="G98" s="432"/>
    </row>
    <row r="99" customFormat="false" ht="12.75" hidden="false" customHeight="false" outlineLevel="0" collapsed="false">
      <c r="A99" s="198"/>
      <c r="B99" s="149"/>
      <c r="C99" s="347"/>
      <c r="D99" s="531"/>
      <c r="E99" s="143"/>
      <c r="F99" s="458"/>
      <c r="G99" s="432" t="s">
        <v>643</v>
      </c>
    </row>
    <row r="100" customFormat="false" ht="12.75" hidden="false" customHeight="false" outlineLevel="0" collapsed="false">
      <c r="A100" s="198"/>
      <c r="B100" s="141" t="s">
        <v>662</v>
      </c>
      <c r="D100" s="466"/>
      <c r="E100" s="507" t="n">
        <f aca="false">SUM(E7:E99)</f>
        <v>50</v>
      </c>
      <c r="F100" s="507" t="n">
        <f aca="false">SUM(F7:F99)+G100</f>
        <v>47</v>
      </c>
      <c r="G100" s="432" t="n">
        <f aca="false">SUM(G82:G87)</f>
        <v>2</v>
      </c>
    </row>
    <row r="101" customFormat="false" ht="12.75" hidden="false" customHeight="false" outlineLevel="0" collapsed="false">
      <c r="A101" s="198"/>
      <c r="B101" s="532"/>
      <c r="C101" s="250"/>
      <c r="D101" s="476"/>
      <c r="E101" s="177"/>
      <c r="F101" s="533" t="n">
        <f aca="false">F100/E100</f>
        <v>0.94</v>
      </c>
      <c r="G101" s="432"/>
    </row>
    <row r="102" customFormat="false" ht="12.75" hidden="false" customHeight="false" outlineLevel="0" collapsed="false">
      <c r="A102" s="198"/>
      <c r="B102" s="135"/>
      <c r="D102" s="534"/>
      <c r="E102" s="255"/>
      <c r="F102" s="534"/>
      <c r="G102" s="255"/>
      <c r="H102" s="135"/>
      <c r="I102" s="135"/>
      <c r="J102" s="135"/>
    </row>
    <row r="103" customFormat="false" ht="12.75" hidden="false" customHeight="false" outlineLevel="0" collapsed="false">
      <c r="A103" s="198"/>
      <c r="B103" s="535"/>
      <c r="C103" s="535"/>
      <c r="D103" s="534"/>
      <c r="E103" s="255"/>
      <c r="F103" s="534"/>
      <c r="G103" s="255"/>
      <c r="H103" s="535"/>
      <c r="I103" s="535"/>
      <c r="J103" s="535"/>
      <c r="K103" s="535"/>
      <c r="L103" s="535"/>
      <c r="M103" s="535"/>
      <c r="N103" s="535"/>
      <c r="O103" s="535"/>
      <c r="P103" s="535"/>
      <c r="Q103" s="535"/>
      <c r="R103" s="535"/>
    </row>
    <row r="104" customFormat="false" ht="12.75" hidden="false" customHeight="false" outlineLevel="0" collapsed="false">
      <c r="A104" s="198"/>
      <c r="B104" s="535"/>
      <c r="C104" s="535"/>
      <c r="D104" s="534"/>
      <c r="E104" s="255"/>
      <c r="F104" s="534"/>
      <c r="G104" s="255"/>
      <c r="H104" s="535"/>
      <c r="I104" s="535"/>
      <c r="J104" s="535"/>
      <c r="K104" s="535"/>
      <c r="L104" s="535"/>
      <c r="M104" s="535"/>
      <c r="N104" s="535"/>
      <c r="O104" s="535"/>
      <c r="P104" s="535"/>
      <c r="Q104" s="535"/>
      <c r="R104" s="535"/>
    </row>
    <row r="105" customFormat="false" ht="12.75" hidden="false" customHeight="false" outlineLevel="0" collapsed="false">
      <c r="A105" s="198"/>
      <c r="B105" s="535"/>
      <c r="C105" s="535"/>
      <c r="D105" s="534"/>
      <c r="E105" s="255"/>
      <c r="F105" s="534"/>
      <c r="G105" s="255"/>
      <c r="H105" s="535"/>
      <c r="I105" s="535"/>
      <c r="J105" s="535"/>
      <c r="K105" s="535"/>
      <c r="L105" s="535"/>
      <c r="M105" s="535"/>
      <c r="N105" s="535"/>
      <c r="O105" s="535"/>
      <c r="P105" s="535"/>
      <c r="Q105" s="535"/>
      <c r="R105" s="535"/>
    </row>
    <row r="106" customFormat="false" ht="12.75" hidden="false" customHeight="false" outlineLevel="0" collapsed="false">
      <c r="A106" s="198"/>
      <c r="B106" s="535"/>
      <c r="C106" s="535"/>
      <c r="D106" s="534"/>
      <c r="E106" s="255"/>
      <c r="F106" s="534"/>
      <c r="G106" s="255"/>
      <c r="H106" s="535"/>
      <c r="I106" s="535"/>
      <c r="J106" s="535"/>
      <c r="K106" s="535"/>
      <c r="L106" s="535"/>
      <c r="M106" s="535"/>
      <c r="N106" s="535"/>
      <c r="O106" s="535"/>
      <c r="P106" s="535"/>
      <c r="Q106" s="535"/>
      <c r="R106" s="535"/>
    </row>
    <row r="107" customFormat="false" ht="12.75" hidden="false" customHeight="false" outlineLevel="0" collapsed="false">
      <c r="A107" s="198"/>
      <c r="B107" s="535"/>
      <c r="C107" s="535"/>
      <c r="D107" s="534"/>
      <c r="E107" s="255"/>
      <c r="F107" s="534"/>
      <c r="G107" s="255"/>
      <c r="H107" s="535"/>
      <c r="I107" s="535"/>
      <c r="J107" s="535"/>
      <c r="K107" s="535"/>
      <c r="L107" s="535"/>
      <c r="M107" s="535"/>
      <c r="N107" s="535"/>
      <c r="O107" s="535"/>
      <c r="P107" s="535"/>
      <c r="Q107" s="535"/>
      <c r="R107" s="535"/>
    </row>
    <row r="108" customFormat="false" ht="12.75" hidden="false" customHeight="false" outlineLevel="0" collapsed="false">
      <c r="A108" s="198"/>
      <c r="B108" s="535"/>
      <c r="C108" s="535"/>
      <c r="D108" s="534"/>
      <c r="E108" s="255"/>
      <c r="F108" s="534"/>
      <c r="G108" s="255"/>
      <c r="H108" s="535"/>
      <c r="I108" s="535"/>
      <c r="J108" s="535"/>
      <c r="K108" s="535"/>
      <c r="L108" s="535"/>
      <c r="M108" s="535"/>
      <c r="N108" s="535"/>
      <c r="O108" s="535"/>
      <c r="P108" s="535"/>
      <c r="Q108" s="535"/>
      <c r="R108" s="535"/>
    </row>
    <row r="109" customFormat="false" ht="12.75" hidden="false" customHeight="false" outlineLevel="0" collapsed="false">
      <c r="A109" s="198"/>
      <c r="B109" s="535"/>
      <c r="C109" s="535"/>
      <c r="D109" s="534"/>
      <c r="E109" s="255"/>
      <c r="F109" s="534"/>
      <c r="G109" s="255"/>
      <c r="H109" s="535"/>
      <c r="I109" s="535"/>
      <c r="J109" s="535"/>
      <c r="K109" s="535"/>
      <c r="L109" s="535"/>
      <c r="M109" s="535"/>
      <c r="N109" s="535"/>
      <c r="O109" s="535"/>
      <c r="P109" s="535"/>
      <c r="Q109" s="535"/>
      <c r="R109" s="535"/>
    </row>
    <row r="110" customFormat="false" ht="12.75" hidden="false" customHeight="false" outlineLevel="0" collapsed="false">
      <c r="A110" s="198"/>
      <c r="B110" s="535"/>
      <c r="C110" s="535"/>
      <c r="D110" s="534"/>
      <c r="E110" s="255"/>
      <c r="F110" s="534"/>
      <c r="G110" s="255"/>
      <c r="H110" s="535"/>
      <c r="I110" s="535"/>
      <c r="J110" s="535"/>
      <c r="K110" s="535"/>
      <c r="L110" s="535"/>
      <c r="M110" s="535"/>
      <c r="N110" s="535"/>
      <c r="O110" s="535"/>
      <c r="P110" s="535"/>
      <c r="Q110" s="535"/>
      <c r="R110" s="535"/>
    </row>
    <row r="111" customFormat="false" ht="12.75" hidden="false" customHeight="false" outlineLevel="0" collapsed="false">
      <c r="A111" s="198"/>
      <c r="B111" s="535"/>
      <c r="C111" s="536"/>
      <c r="D111" s="534"/>
      <c r="E111" s="255"/>
      <c r="F111" s="534"/>
      <c r="G111" s="255"/>
      <c r="H111" s="535"/>
      <c r="I111" s="535"/>
      <c r="J111" s="535"/>
      <c r="K111" s="535"/>
      <c r="L111" s="535"/>
      <c r="M111" s="535"/>
      <c r="N111" s="535"/>
      <c r="O111" s="535"/>
      <c r="P111" s="535"/>
      <c r="Q111" s="535"/>
      <c r="R111" s="535"/>
    </row>
    <row r="112" customFormat="false" ht="12.75" hidden="false" customHeight="false" outlineLevel="0" collapsed="false">
      <c r="A112" s="198"/>
      <c r="B112" s="535"/>
      <c r="C112" s="536"/>
      <c r="D112" s="534"/>
      <c r="E112" s="255"/>
      <c r="F112" s="534"/>
      <c r="G112" s="255"/>
      <c r="H112" s="535"/>
      <c r="I112" s="535"/>
      <c r="J112" s="535"/>
      <c r="K112" s="535"/>
      <c r="L112" s="535"/>
      <c r="M112" s="535"/>
      <c r="N112" s="535"/>
      <c r="O112" s="535"/>
      <c r="P112" s="535"/>
      <c r="Q112" s="535"/>
      <c r="R112" s="535"/>
    </row>
    <row r="113" customFormat="false" ht="12.75" hidden="false" customHeight="false" outlineLevel="0" collapsed="false">
      <c r="A113" s="198"/>
      <c r="B113" s="535"/>
      <c r="C113" s="536"/>
      <c r="D113" s="534"/>
      <c r="E113" s="255"/>
      <c r="F113" s="534"/>
      <c r="G113" s="255"/>
      <c r="H113" s="535"/>
      <c r="I113" s="535"/>
      <c r="J113" s="535"/>
      <c r="K113" s="535"/>
      <c r="L113" s="535"/>
      <c r="M113" s="535"/>
      <c r="N113" s="535"/>
      <c r="O113" s="535"/>
      <c r="P113" s="535"/>
      <c r="Q113" s="535"/>
      <c r="R113" s="535"/>
    </row>
    <row r="114" customFormat="false" ht="12.75" hidden="false" customHeight="false" outlineLevel="0" collapsed="false">
      <c r="A114" s="198"/>
      <c r="B114" s="535"/>
      <c r="C114" s="536"/>
      <c r="D114" s="534"/>
      <c r="E114" s="255"/>
      <c r="F114" s="534"/>
      <c r="G114" s="255"/>
      <c r="H114" s="535"/>
      <c r="I114" s="535"/>
      <c r="J114" s="535"/>
      <c r="K114" s="535"/>
      <c r="L114" s="535"/>
      <c r="M114" s="535"/>
      <c r="N114" s="535"/>
      <c r="O114" s="535"/>
      <c r="P114" s="535"/>
      <c r="Q114" s="535"/>
      <c r="R114" s="535"/>
    </row>
    <row r="115" customFormat="false" ht="12.75" hidden="false" customHeight="false" outlineLevel="0" collapsed="false">
      <c r="A115" s="198"/>
      <c r="B115" s="535"/>
      <c r="C115" s="536"/>
      <c r="D115" s="534"/>
      <c r="E115" s="255"/>
      <c r="F115" s="534"/>
      <c r="G115" s="255"/>
      <c r="H115" s="535"/>
      <c r="I115" s="535"/>
      <c r="J115" s="535"/>
      <c r="K115" s="535"/>
      <c r="L115" s="535"/>
      <c r="M115" s="535"/>
      <c r="N115" s="535"/>
      <c r="O115" s="535"/>
      <c r="P115" s="535"/>
      <c r="Q115" s="535"/>
      <c r="R115" s="535"/>
    </row>
    <row r="116" customFormat="false" ht="12.75" hidden="false" customHeight="false" outlineLevel="0" collapsed="false">
      <c r="A116" s="198"/>
      <c r="B116" s="535"/>
      <c r="C116" s="536"/>
      <c r="D116" s="534"/>
      <c r="E116" s="255"/>
      <c r="F116" s="534"/>
      <c r="G116" s="255"/>
      <c r="H116" s="535"/>
      <c r="I116" s="535"/>
      <c r="J116" s="535"/>
      <c r="K116" s="535"/>
      <c r="L116" s="535"/>
      <c r="M116" s="535"/>
      <c r="N116" s="535"/>
      <c r="O116" s="535"/>
      <c r="P116" s="535"/>
      <c r="Q116" s="535"/>
      <c r="R116" s="535"/>
    </row>
    <row r="117" customFormat="false" ht="12.75" hidden="false" customHeight="false" outlineLevel="0" collapsed="false">
      <c r="A117" s="198"/>
      <c r="B117" s="535"/>
      <c r="C117" s="536"/>
      <c r="D117" s="534"/>
      <c r="E117" s="255"/>
      <c r="F117" s="534"/>
      <c r="G117" s="255"/>
      <c r="H117" s="535"/>
      <c r="I117" s="535"/>
      <c r="J117" s="535"/>
      <c r="K117" s="535"/>
      <c r="L117" s="535"/>
      <c r="M117" s="535"/>
      <c r="N117" s="535"/>
      <c r="O117" s="535"/>
      <c r="P117" s="535"/>
      <c r="Q117" s="535"/>
      <c r="R117" s="535"/>
    </row>
    <row r="118" customFormat="false" ht="12.75" hidden="false" customHeight="false" outlineLevel="0" collapsed="false">
      <c r="A118" s="198"/>
      <c r="B118" s="535"/>
      <c r="C118" s="536"/>
      <c r="D118" s="534"/>
      <c r="E118" s="255"/>
      <c r="F118" s="534"/>
      <c r="G118" s="255"/>
      <c r="H118" s="535"/>
      <c r="I118" s="535"/>
      <c r="J118" s="535"/>
      <c r="K118" s="535"/>
      <c r="L118" s="535"/>
      <c r="M118" s="535"/>
      <c r="N118" s="535"/>
      <c r="O118" s="535"/>
      <c r="P118" s="535"/>
      <c r="Q118" s="535"/>
      <c r="R118" s="535"/>
    </row>
    <row r="119" customFormat="false" ht="12.75" hidden="false" customHeight="false" outlineLevel="0" collapsed="false">
      <c r="A119" s="198"/>
      <c r="B119" s="535"/>
      <c r="C119" s="536"/>
      <c r="D119" s="534"/>
      <c r="E119" s="255"/>
      <c r="F119" s="534"/>
      <c r="G119" s="255"/>
      <c r="H119" s="535"/>
      <c r="I119" s="535"/>
      <c r="J119" s="535"/>
      <c r="K119" s="535"/>
      <c r="L119" s="535"/>
      <c r="M119" s="535"/>
      <c r="N119" s="535"/>
      <c r="O119" s="535"/>
      <c r="P119" s="535"/>
      <c r="Q119" s="535"/>
      <c r="R119" s="535"/>
    </row>
    <row r="120" customFormat="false" ht="12.75" hidden="false" customHeight="false" outlineLevel="0" collapsed="false">
      <c r="A120" s="198"/>
      <c r="B120" s="535"/>
      <c r="C120" s="536"/>
      <c r="D120" s="534"/>
      <c r="E120" s="255"/>
      <c r="F120" s="534"/>
      <c r="G120" s="255"/>
      <c r="H120" s="535"/>
      <c r="I120" s="535"/>
      <c r="J120" s="535"/>
      <c r="K120" s="535"/>
      <c r="L120" s="535"/>
      <c r="M120" s="535"/>
      <c r="N120" s="535"/>
      <c r="O120" s="535"/>
      <c r="P120" s="535"/>
      <c r="Q120" s="535"/>
      <c r="R120" s="535"/>
    </row>
    <row r="121" customFormat="false" ht="12.75" hidden="false" customHeight="false" outlineLevel="0" collapsed="false">
      <c r="A121" s="198"/>
      <c r="B121" s="535"/>
      <c r="C121" s="536"/>
      <c r="D121" s="534"/>
      <c r="E121" s="255"/>
      <c r="F121" s="534"/>
      <c r="G121" s="255"/>
      <c r="H121" s="535"/>
      <c r="I121" s="535"/>
      <c r="J121" s="535"/>
      <c r="K121" s="535"/>
      <c r="L121" s="535"/>
      <c r="M121" s="535"/>
      <c r="N121" s="535"/>
      <c r="O121" s="535"/>
      <c r="P121" s="535"/>
      <c r="Q121" s="535"/>
      <c r="R121" s="535"/>
    </row>
    <row r="122" customFormat="false" ht="12.75" hidden="false" customHeight="false" outlineLevel="0" collapsed="false">
      <c r="A122" s="198"/>
      <c r="B122" s="537"/>
      <c r="C122" s="536"/>
      <c r="D122" s="534"/>
      <c r="E122" s="255"/>
      <c r="F122" s="534"/>
      <c r="G122" s="255"/>
      <c r="H122" s="535"/>
      <c r="I122" s="535"/>
      <c r="J122" s="535"/>
      <c r="K122" s="535"/>
      <c r="L122" s="535"/>
      <c r="M122" s="535"/>
      <c r="N122" s="535"/>
      <c r="O122" s="535"/>
      <c r="P122" s="535"/>
      <c r="Q122" s="535"/>
      <c r="R122" s="535"/>
    </row>
    <row r="123" customFormat="false" ht="12.75" hidden="false" customHeight="false" outlineLevel="0" collapsed="false">
      <c r="A123" s="198"/>
      <c r="B123" s="535"/>
      <c r="C123" s="535"/>
      <c r="D123" s="534"/>
      <c r="E123" s="255"/>
      <c r="F123" s="534"/>
      <c r="G123" s="255"/>
      <c r="H123" s="535"/>
      <c r="I123" s="535"/>
      <c r="J123" s="535"/>
      <c r="K123" s="535"/>
      <c r="L123" s="535"/>
      <c r="M123" s="535"/>
      <c r="N123" s="535"/>
      <c r="O123" s="535"/>
      <c r="P123" s="535"/>
      <c r="Q123" s="535"/>
      <c r="R123" s="535"/>
    </row>
    <row r="124" customFormat="false" ht="12.75" hidden="false" customHeight="false" outlineLevel="0" collapsed="false">
      <c r="A124" s="198"/>
      <c r="B124" s="535"/>
      <c r="C124" s="535"/>
      <c r="D124" s="534"/>
      <c r="E124" s="255"/>
      <c r="F124" s="534"/>
      <c r="G124" s="255"/>
      <c r="H124" s="535"/>
      <c r="I124" s="535"/>
      <c r="J124" s="535"/>
      <c r="K124" s="535"/>
      <c r="L124" s="535"/>
      <c r="M124" s="535"/>
      <c r="N124" s="535"/>
      <c r="O124" s="535"/>
      <c r="P124" s="535"/>
      <c r="Q124" s="535"/>
      <c r="R124" s="535"/>
    </row>
    <row r="125" customFormat="false" ht="12.75" hidden="false" customHeight="false" outlineLevel="0" collapsed="false">
      <c r="A125" s="198"/>
      <c r="B125" s="535"/>
      <c r="C125" s="536"/>
      <c r="D125" s="534"/>
      <c r="E125" s="255"/>
      <c r="F125" s="534"/>
      <c r="G125" s="255"/>
      <c r="H125" s="535"/>
      <c r="I125" s="535"/>
      <c r="J125" s="535"/>
      <c r="K125" s="535"/>
      <c r="L125" s="535"/>
      <c r="M125" s="535"/>
      <c r="N125" s="535"/>
      <c r="O125" s="535"/>
      <c r="P125" s="535"/>
      <c r="Q125" s="535"/>
      <c r="R125" s="535"/>
    </row>
    <row r="126" customFormat="false" ht="12.75" hidden="false" customHeight="false" outlineLevel="0" collapsed="false">
      <c r="A126" s="198"/>
      <c r="B126" s="535"/>
      <c r="C126" s="536"/>
      <c r="D126" s="534"/>
      <c r="E126" s="255"/>
      <c r="F126" s="534"/>
      <c r="G126" s="255"/>
      <c r="H126" s="535"/>
      <c r="I126" s="535"/>
      <c r="J126" s="535"/>
      <c r="K126" s="535"/>
      <c r="L126" s="535"/>
      <c r="M126" s="535"/>
      <c r="N126" s="535"/>
      <c r="O126" s="535"/>
      <c r="P126" s="535"/>
      <c r="Q126" s="535"/>
      <c r="R126" s="535"/>
    </row>
    <row r="127" customFormat="false" ht="12.75" hidden="false" customHeight="false" outlineLevel="0" collapsed="false">
      <c r="A127" s="198"/>
      <c r="B127" s="535"/>
      <c r="C127" s="535"/>
      <c r="D127" s="534"/>
      <c r="E127" s="255"/>
      <c r="F127" s="534"/>
      <c r="G127" s="255"/>
      <c r="H127" s="535"/>
      <c r="I127" s="535"/>
      <c r="J127" s="535"/>
      <c r="K127" s="535"/>
      <c r="L127" s="535"/>
      <c r="M127" s="535"/>
      <c r="N127" s="535"/>
      <c r="O127" s="535"/>
      <c r="P127" s="535"/>
      <c r="Q127" s="535"/>
      <c r="R127" s="535"/>
    </row>
    <row r="128" customFormat="false" ht="12.75" hidden="false" customHeight="false" outlineLevel="0" collapsed="false">
      <c r="A128" s="198"/>
      <c r="B128" s="535"/>
      <c r="C128" s="536"/>
      <c r="D128" s="534"/>
      <c r="E128" s="255"/>
      <c r="F128" s="534"/>
      <c r="G128" s="255"/>
      <c r="H128" s="535"/>
      <c r="I128" s="535"/>
      <c r="J128" s="535"/>
      <c r="K128" s="535"/>
      <c r="L128" s="535"/>
      <c r="M128" s="535"/>
      <c r="N128" s="535"/>
      <c r="O128" s="535"/>
      <c r="P128" s="535"/>
      <c r="Q128" s="535"/>
      <c r="R128" s="535"/>
    </row>
    <row r="129" customFormat="false" ht="12.75" hidden="false" customHeight="false" outlineLevel="0" collapsed="false">
      <c r="A129" s="198"/>
      <c r="B129" s="535"/>
      <c r="C129" s="536"/>
      <c r="D129" s="534"/>
      <c r="E129" s="255"/>
      <c r="F129" s="534"/>
      <c r="G129" s="255"/>
      <c r="H129" s="535"/>
      <c r="I129" s="535"/>
      <c r="J129" s="535"/>
      <c r="K129" s="535"/>
      <c r="L129" s="535"/>
      <c r="M129" s="535"/>
      <c r="N129" s="535"/>
      <c r="O129" s="535"/>
      <c r="P129" s="535"/>
      <c r="Q129" s="535"/>
      <c r="R129" s="535"/>
    </row>
    <row r="130" customFormat="false" ht="12.75" hidden="false" customHeight="false" outlineLevel="0" collapsed="false">
      <c r="A130" s="198"/>
      <c r="B130" s="535"/>
      <c r="C130" s="538"/>
      <c r="D130" s="534"/>
      <c r="E130" s="255"/>
      <c r="F130" s="534"/>
      <c r="G130" s="255"/>
      <c r="H130" s="535"/>
      <c r="I130" s="535"/>
      <c r="J130" s="535"/>
      <c r="K130" s="535"/>
      <c r="L130" s="535"/>
      <c r="M130" s="535"/>
      <c r="N130" s="535"/>
      <c r="O130" s="535"/>
      <c r="P130" s="535"/>
      <c r="Q130" s="535"/>
      <c r="R130" s="535"/>
    </row>
    <row r="131" customFormat="false" ht="12.75" hidden="false" customHeight="false" outlineLevel="0" collapsed="false">
      <c r="A131" s="198"/>
      <c r="B131" s="535"/>
      <c r="C131" s="535"/>
      <c r="D131" s="534"/>
      <c r="E131" s="255"/>
      <c r="F131" s="534"/>
      <c r="G131" s="255"/>
      <c r="H131" s="535"/>
      <c r="I131" s="535"/>
      <c r="J131" s="535"/>
      <c r="K131" s="535"/>
      <c r="L131" s="535"/>
      <c r="M131" s="535"/>
      <c r="N131" s="535"/>
      <c r="O131" s="535"/>
      <c r="P131" s="535"/>
      <c r="Q131" s="535"/>
      <c r="R131" s="535"/>
    </row>
    <row r="132" customFormat="false" ht="12.75" hidden="false" customHeight="false" outlineLevel="0" collapsed="false">
      <c r="A132" s="198"/>
      <c r="B132" s="535"/>
      <c r="C132" s="535"/>
      <c r="D132" s="534"/>
      <c r="E132" s="255"/>
      <c r="F132" s="534"/>
      <c r="G132" s="255"/>
      <c r="H132" s="535"/>
      <c r="I132" s="535"/>
      <c r="J132" s="535"/>
      <c r="K132" s="535"/>
      <c r="L132" s="535"/>
      <c r="M132" s="535"/>
      <c r="N132" s="535"/>
      <c r="O132" s="535"/>
      <c r="P132" s="535"/>
      <c r="Q132" s="535"/>
      <c r="R132" s="535"/>
    </row>
    <row r="133" customFormat="false" ht="12.75" hidden="false" customHeight="false" outlineLevel="0" collapsed="false">
      <c r="A133" s="198"/>
      <c r="B133" s="535"/>
      <c r="C133" s="535"/>
      <c r="D133" s="534"/>
      <c r="E133" s="255"/>
      <c r="F133" s="534"/>
      <c r="G133" s="255"/>
      <c r="H133" s="535"/>
      <c r="I133" s="535"/>
      <c r="J133" s="535"/>
      <c r="K133" s="535"/>
      <c r="L133" s="535"/>
      <c r="M133" s="535"/>
      <c r="N133" s="535"/>
      <c r="O133" s="535"/>
      <c r="P133" s="535"/>
      <c r="Q133" s="535"/>
      <c r="R133" s="535"/>
    </row>
    <row r="134" customFormat="false" ht="12.75" hidden="false" customHeight="false" outlineLevel="0" collapsed="false">
      <c r="A134" s="198"/>
      <c r="B134" s="535"/>
      <c r="C134" s="535"/>
      <c r="D134" s="534"/>
      <c r="E134" s="255"/>
      <c r="F134" s="534"/>
      <c r="G134" s="255"/>
      <c r="H134" s="535"/>
      <c r="I134" s="535"/>
      <c r="J134" s="535"/>
      <c r="K134" s="535"/>
      <c r="L134" s="535"/>
      <c r="M134" s="535"/>
      <c r="N134" s="535"/>
      <c r="O134" s="535"/>
      <c r="P134" s="535"/>
      <c r="Q134" s="535"/>
      <c r="R134" s="535"/>
    </row>
    <row r="135" customFormat="false" ht="12.75" hidden="false" customHeight="false" outlineLevel="0" collapsed="false">
      <c r="A135" s="198"/>
      <c r="B135" s="535"/>
      <c r="C135" s="536"/>
      <c r="D135" s="534"/>
      <c r="E135" s="255"/>
      <c r="F135" s="534"/>
      <c r="G135" s="255"/>
      <c r="H135" s="535"/>
      <c r="I135" s="535"/>
      <c r="J135" s="535"/>
      <c r="K135" s="535"/>
      <c r="L135" s="535"/>
      <c r="M135" s="535"/>
      <c r="N135" s="535"/>
      <c r="O135" s="535"/>
      <c r="P135" s="535"/>
      <c r="Q135" s="535"/>
      <c r="R135" s="535"/>
    </row>
    <row r="136" customFormat="false" ht="12.75" hidden="false" customHeight="false" outlineLevel="0" collapsed="false">
      <c r="A136" s="198"/>
      <c r="B136" s="535"/>
      <c r="C136" s="536"/>
      <c r="D136" s="534"/>
      <c r="E136" s="255"/>
      <c r="F136" s="534"/>
      <c r="G136" s="255"/>
      <c r="H136" s="535"/>
      <c r="I136" s="535"/>
      <c r="J136" s="535"/>
      <c r="K136" s="535"/>
      <c r="L136" s="535"/>
      <c r="M136" s="535"/>
      <c r="N136" s="535"/>
      <c r="O136" s="535"/>
      <c r="P136" s="535"/>
      <c r="Q136" s="535"/>
      <c r="R136" s="535"/>
    </row>
    <row r="137" customFormat="false" ht="12.75" hidden="false" customHeight="false" outlineLevel="0" collapsed="false">
      <c r="A137" s="198"/>
      <c r="B137" s="535"/>
      <c r="C137" s="538"/>
      <c r="D137" s="534"/>
      <c r="E137" s="255"/>
      <c r="F137" s="534"/>
      <c r="G137" s="255"/>
      <c r="H137" s="535"/>
      <c r="I137" s="535"/>
      <c r="J137" s="535"/>
      <c r="K137" s="535"/>
      <c r="L137" s="535"/>
      <c r="M137" s="535"/>
      <c r="N137" s="535"/>
      <c r="O137" s="535"/>
      <c r="P137" s="535"/>
      <c r="Q137" s="535"/>
      <c r="R137" s="535"/>
    </row>
    <row r="138" customFormat="false" ht="12.75" hidden="false" customHeight="false" outlineLevel="0" collapsed="false">
      <c r="A138" s="198"/>
      <c r="B138" s="535"/>
      <c r="C138" s="535"/>
      <c r="D138" s="534"/>
      <c r="E138" s="255"/>
      <c r="F138" s="534"/>
      <c r="G138" s="255"/>
      <c r="H138" s="535"/>
      <c r="I138" s="535"/>
      <c r="J138" s="535"/>
      <c r="K138" s="535"/>
      <c r="L138" s="535"/>
      <c r="M138" s="535"/>
      <c r="N138" s="535"/>
      <c r="O138" s="535"/>
      <c r="P138" s="535"/>
      <c r="Q138" s="535"/>
      <c r="R138" s="535"/>
    </row>
    <row r="139" customFormat="false" ht="12.75" hidden="false" customHeight="false" outlineLevel="0" collapsed="false">
      <c r="A139" s="198"/>
      <c r="B139" s="535"/>
      <c r="C139" s="535"/>
      <c r="D139" s="534"/>
      <c r="E139" s="255"/>
      <c r="F139" s="534"/>
      <c r="G139" s="255"/>
      <c r="H139" s="535"/>
      <c r="I139" s="535"/>
      <c r="J139" s="535"/>
      <c r="K139" s="535"/>
      <c r="L139" s="535"/>
      <c r="M139" s="535"/>
      <c r="N139" s="535"/>
      <c r="O139" s="535"/>
      <c r="P139" s="535"/>
      <c r="Q139" s="535"/>
      <c r="R139" s="535"/>
    </row>
    <row r="140" s="303" customFormat="true" ht="12.75" hidden="false" customHeight="false" outlineLevel="0" collapsed="false">
      <c r="A140" s="356"/>
      <c r="B140" s="184"/>
      <c r="C140" s="535"/>
      <c r="D140" s="539"/>
      <c r="E140" s="540"/>
      <c r="F140" s="539"/>
      <c r="G140" s="541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</row>
    <row r="141" s="303" customFormat="true" ht="12.75" hidden="false" customHeight="false" outlineLevel="0" collapsed="false">
      <c r="A141" s="356"/>
      <c r="B141" s="535"/>
      <c r="C141" s="535"/>
      <c r="D141" s="539"/>
      <c r="E141" s="540"/>
      <c r="F141" s="539"/>
      <c r="G141" s="541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</row>
    <row r="142" s="303" customFormat="true" ht="12.75" hidden="false" customHeight="false" outlineLevel="0" collapsed="false">
      <c r="A142" s="356"/>
      <c r="B142" s="535"/>
      <c r="C142" s="535"/>
      <c r="D142" s="539"/>
      <c r="E142" s="541"/>
      <c r="F142" s="539"/>
      <c r="G142" s="541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</row>
    <row r="143" s="303" customFormat="true" ht="12.75" hidden="false" customHeight="false" outlineLevel="0" collapsed="false">
      <c r="A143" s="356"/>
      <c r="B143" s="538"/>
      <c r="C143" s="537"/>
      <c r="D143" s="539"/>
      <c r="E143" s="541"/>
      <c r="F143" s="539"/>
      <c r="G143" s="541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</row>
    <row r="144" s="303" customFormat="true" ht="12.75" hidden="false" customHeight="false" outlineLevel="0" collapsed="false">
      <c r="A144" s="356"/>
      <c r="B144" s="538"/>
      <c r="C144" s="535"/>
      <c r="D144" s="539"/>
      <c r="E144" s="541"/>
      <c r="F144" s="539"/>
      <c r="G144" s="541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</row>
    <row r="145" s="303" customFormat="true" ht="12.75" hidden="false" customHeight="false" outlineLevel="0" collapsed="false">
      <c r="A145" s="356"/>
      <c r="B145" s="538"/>
      <c r="C145" s="538"/>
      <c r="D145" s="539"/>
      <c r="E145" s="541"/>
      <c r="F145" s="539"/>
      <c r="G145" s="541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</row>
    <row r="146" s="303" customFormat="true" ht="12.75" hidden="false" customHeight="false" outlineLevel="0" collapsed="false">
      <c r="A146" s="356"/>
      <c r="B146" s="538"/>
      <c r="C146" s="535"/>
      <c r="D146" s="539"/>
      <c r="E146" s="541"/>
      <c r="F146" s="539"/>
      <c r="G146" s="541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</row>
    <row r="147" s="303" customFormat="true" ht="12.75" hidden="false" customHeight="false" outlineLevel="0" collapsed="false">
      <c r="A147" s="356"/>
      <c r="B147" s="538"/>
      <c r="C147" s="538"/>
      <c r="D147" s="539"/>
      <c r="E147" s="541"/>
      <c r="F147" s="539"/>
      <c r="G147" s="541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</row>
    <row r="148" customFormat="false" ht="12.75" hidden="false" customHeight="false" outlineLevel="0" collapsed="false">
      <c r="A148" s="198"/>
      <c r="B148" s="538"/>
      <c r="C148" s="538"/>
      <c r="D148" s="534"/>
      <c r="E148" s="255"/>
      <c r="F148" s="534"/>
      <c r="G148" s="255"/>
      <c r="H148" s="535"/>
      <c r="I148" s="535"/>
      <c r="J148" s="535"/>
      <c r="K148" s="535"/>
      <c r="L148" s="535"/>
      <c r="M148" s="535"/>
      <c r="N148" s="535"/>
      <c r="O148" s="535"/>
      <c r="P148" s="535"/>
      <c r="Q148" s="535"/>
      <c r="R148" s="535"/>
    </row>
    <row r="149" s="303" customFormat="true" ht="12.75" hidden="false" customHeight="false" outlineLevel="0" collapsed="false">
      <c r="A149" s="356"/>
      <c r="B149" s="538"/>
      <c r="C149" s="538"/>
      <c r="D149" s="539"/>
      <c r="E149" s="541"/>
      <c r="F149" s="539"/>
      <c r="G149" s="541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</row>
    <row r="150" s="303" customFormat="true" ht="12.75" hidden="false" customHeight="false" outlineLevel="0" collapsed="false">
      <c r="A150" s="356"/>
      <c r="B150" s="542"/>
      <c r="C150" s="184"/>
      <c r="D150" s="539"/>
      <c r="E150" s="541"/>
      <c r="F150" s="539"/>
      <c r="G150" s="541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</row>
    <row r="151" s="303" customFormat="true" ht="12.75" hidden="false" customHeight="false" outlineLevel="0" collapsed="false">
      <c r="A151" s="356"/>
      <c r="B151" s="535"/>
      <c r="C151" s="184"/>
      <c r="D151" s="543"/>
      <c r="E151" s="540"/>
      <c r="F151" s="543"/>
      <c r="G151" s="541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</row>
    <row r="152" s="303" customFormat="true" ht="12.75" hidden="false" customHeight="false" outlineLevel="0" collapsed="false">
      <c r="A152" s="356"/>
      <c r="B152" s="544"/>
      <c r="C152" s="184"/>
      <c r="D152" s="539"/>
      <c r="E152" s="541"/>
      <c r="F152" s="539"/>
      <c r="G152" s="541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</row>
    <row r="153" s="303" customFormat="true" ht="12.75" hidden="false" customHeight="false" outlineLevel="0" collapsed="false">
      <c r="A153" s="356"/>
      <c r="B153" s="184"/>
      <c r="C153" s="184"/>
      <c r="D153" s="539"/>
      <c r="E153" s="541"/>
      <c r="F153" s="539"/>
      <c r="G153" s="541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</row>
    <row r="154" s="303" customFormat="true" ht="12.75" hidden="false" customHeight="false" outlineLevel="0" collapsed="false">
      <c r="A154" s="356"/>
      <c r="B154" s="542"/>
      <c r="C154" s="184"/>
      <c r="D154" s="539"/>
      <c r="E154" s="541"/>
      <c r="F154" s="539"/>
      <c r="G154" s="541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</row>
    <row r="155" s="303" customFormat="true" ht="12.75" hidden="false" customHeight="false" outlineLevel="0" collapsed="false">
      <c r="A155" s="356"/>
      <c r="B155" s="542"/>
      <c r="C155" s="184"/>
      <c r="D155" s="539"/>
      <c r="E155" s="541"/>
      <c r="F155" s="539"/>
      <c r="G155" s="541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</row>
    <row r="156" customFormat="false" ht="12.75" hidden="false" customHeight="false" outlineLevel="0" collapsed="false">
      <c r="A156" s="198"/>
      <c r="B156" s="535"/>
      <c r="C156" s="535"/>
      <c r="D156" s="534"/>
      <c r="E156" s="255"/>
      <c r="F156" s="534"/>
      <c r="G156" s="255"/>
      <c r="H156" s="535"/>
      <c r="I156" s="535"/>
      <c r="J156" s="535"/>
      <c r="K156" s="535"/>
      <c r="L156" s="535"/>
      <c r="M156" s="535"/>
      <c r="N156" s="535"/>
      <c r="O156" s="535"/>
      <c r="P156" s="535"/>
      <c r="Q156" s="535"/>
      <c r="R156" s="535"/>
    </row>
    <row r="157" customFormat="false" ht="12.75" hidden="false" customHeight="false" outlineLevel="0" collapsed="false">
      <c r="A157" s="198"/>
      <c r="B157" s="535"/>
      <c r="C157" s="535"/>
      <c r="D157" s="534"/>
      <c r="E157" s="255"/>
      <c r="F157" s="255"/>
      <c r="G157" s="25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  <c r="R157" s="535"/>
    </row>
    <row r="158" customFormat="false" ht="12.75" hidden="false" customHeight="false" outlineLevel="0" collapsed="false">
      <c r="A158" s="198"/>
      <c r="B158" s="535"/>
      <c r="C158" s="535"/>
      <c r="D158" s="534"/>
      <c r="E158" s="255"/>
      <c r="F158" s="534"/>
      <c r="G158" s="255"/>
      <c r="H158" s="535"/>
      <c r="I158" s="535"/>
      <c r="J158" s="535"/>
      <c r="K158" s="535"/>
      <c r="L158" s="535"/>
      <c r="M158" s="535"/>
      <c r="N158" s="535"/>
      <c r="O158" s="535"/>
      <c r="P158" s="535"/>
      <c r="Q158" s="535"/>
      <c r="R158" s="535"/>
    </row>
    <row r="159" customFormat="false" ht="12.75" hidden="false" customHeight="false" outlineLevel="0" collapsed="false">
      <c r="A159" s="198"/>
      <c r="B159" s="535"/>
      <c r="C159" s="535"/>
      <c r="D159" s="534"/>
      <c r="E159" s="255"/>
      <c r="F159" s="534"/>
      <c r="G159" s="255"/>
      <c r="H159" s="535"/>
      <c r="I159" s="535"/>
      <c r="J159" s="535"/>
      <c r="K159" s="535"/>
      <c r="L159" s="535"/>
      <c r="M159" s="535"/>
      <c r="N159" s="535"/>
      <c r="O159" s="535"/>
      <c r="P159" s="535"/>
      <c r="Q159" s="535"/>
      <c r="R159" s="535"/>
    </row>
    <row r="160" customFormat="false" ht="12.75" hidden="false" customHeight="false" outlineLevel="0" collapsed="false">
      <c r="A160" s="198"/>
      <c r="B160" s="535"/>
      <c r="C160" s="535"/>
      <c r="D160" s="534"/>
      <c r="E160" s="255"/>
      <c r="F160" s="534"/>
      <c r="G160" s="255"/>
      <c r="H160" s="535"/>
      <c r="I160" s="535"/>
      <c r="J160" s="535"/>
      <c r="K160" s="535"/>
      <c r="L160" s="535"/>
      <c r="M160" s="535"/>
      <c r="N160" s="535"/>
      <c r="O160" s="535"/>
      <c r="P160" s="535"/>
      <c r="Q160" s="535"/>
      <c r="R160" s="535"/>
    </row>
    <row r="161" customFormat="false" ht="12.75" hidden="false" customHeight="false" outlineLevel="0" collapsed="false">
      <c r="A161" s="198"/>
      <c r="B161" s="535"/>
      <c r="C161" s="535"/>
      <c r="D161" s="534"/>
      <c r="E161" s="255"/>
      <c r="F161" s="534"/>
      <c r="G161" s="255"/>
      <c r="H161" s="535"/>
      <c r="I161" s="535"/>
      <c r="J161" s="535"/>
      <c r="K161" s="535"/>
      <c r="L161" s="535"/>
      <c r="M161" s="535"/>
      <c r="N161" s="535"/>
      <c r="O161" s="535"/>
      <c r="P161" s="535"/>
      <c r="Q161" s="535"/>
      <c r="R161" s="535"/>
    </row>
    <row r="162" customFormat="false" ht="12.75" hidden="false" customHeight="false" outlineLevel="0" collapsed="false">
      <c r="A162" s="198"/>
      <c r="B162" s="545"/>
      <c r="C162" s="538"/>
      <c r="D162" s="534"/>
      <c r="E162" s="255"/>
      <c r="F162" s="534"/>
      <c r="G162" s="255"/>
      <c r="H162" s="535"/>
      <c r="I162" s="535"/>
      <c r="J162" s="535"/>
      <c r="K162" s="535"/>
      <c r="L162" s="535"/>
      <c r="M162" s="535"/>
      <c r="N162" s="535"/>
      <c r="O162" s="535"/>
      <c r="P162" s="535"/>
      <c r="Q162" s="535"/>
      <c r="R162" s="535"/>
    </row>
    <row r="163" customFormat="false" ht="12.75" hidden="false" customHeight="false" outlineLevel="0" collapsed="false">
      <c r="A163" s="198"/>
      <c r="B163" s="546"/>
      <c r="C163" s="538"/>
      <c r="D163" s="534"/>
      <c r="E163" s="534"/>
      <c r="F163" s="534"/>
      <c r="G163" s="255"/>
      <c r="H163" s="535"/>
      <c r="I163" s="535"/>
      <c r="J163" s="535"/>
      <c r="K163" s="535"/>
      <c r="L163" s="535"/>
      <c r="M163" s="535"/>
      <c r="N163" s="535"/>
      <c r="O163" s="535"/>
      <c r="P163" s="535"/>
      <c r="Q163" s="535"/>
      <c r="R163" s="535"/>
    </row>
    <row r="164" customFormat="false" ht="12.75" hidden="false" customHeight="false" outlineLevel="0" collapsed="false">
      <c r="A164" s="198"/>
      <c r="B164" s="547"/>
      <c r="C164" s="535"/>
      <c r="D164" s="534"/>
      <c r="E164" s="534"/>
      <c r="F164" s="534"/>
      <c r="G164" s="255"/>
      <c r="H164" s="535"/>
      <c r="I164" s="535"/>
      <c r="J164" s="535"/>
      <c r="K164" s="535"/>
      <c r="L164" s="535"/>
      <c r="M164" s="535"/>
      <c r="N164" s="535"/>
      <c r="O164" s="535"/>
      <c r="P164" s="535"/>
      <c r="Q164" s="535"/>
      <c r="R164" s="535"/>
    </row>
    <row r="165" customFormat="false" ht="12.75" hidden="false" customHeight="false" outlineLevel="0" collapsed="false">
      <c r="A165" s="198"/>
      <c r="B165" s="535"/>
      <c r="C165" s="538"/>
      <c r="D165" s="534"/>
      <c r="E165" s="534"/>
      <c r="F165" s="534"/>
      <c r="G165" s="255"/>
      <c r="H165" s="535"/>
      <c r="I165" s="535"/>
      <c r="J165" s="535"/>
      <c r="K165" s="535"/>
      <c r="L165" s="535"/>
      <c r="M165" s="535"/>
      <c r="N165" s="535"/>
      <c r="O165" s="535"/>
      <c r="P165" s="535"/>
      <c r="Q165" s="535"/>
      <c r="R165" s="535"/>
    </row>
    <row r="166" customFormat="false" ht="12.75" hidden="false" customHeight="false" outlineLevel="0" collapsed="false">
      <c r="A166" s="198"/>
      <c r="B166" s="535"/>
      <c r="C166" s="538"/>
      <c r="D166" s="534"/>
      <c r="E166" s="534"/>
      <c r="F166" s="534"/>
      <c r="G166" s="255"/>
      <c r="H166" s="535"/>
      <c r="I166" s="535"/>
      <c r="J166" s="535"/>
      <c r="K166" s="535"/>
      <c r="L166" s="535"/>
      <c r="M166" s="535"/>
      <c r="N166" s="535"/>
      <c r="O166" s="535"/>
      <c r="P166" s="535"/>
      <c r="Q166" s="535"/>
      <c r="R166" s="535"/>
    </row>
    <row r="167" customFormat="false" ht="12.75" hidden="false" customHeight="false" outlineLevel="0" collapsed="false">
      <c r="A167" s="198"/>
      <c r="B167" s="535"/>
      <c r="C167" s="535"/>
      <c r="D167" s="534"/>
      <c r="E167" s="534"/>
      <c r="F167" s="534"/>
      <c r="G167" s="255"/>
      <c r="H167" s="535"/>
      <c r="I167" s="535"/>
      <c r="J167" s="535"/>
      <c r="K167" s="535"/>
      <c r="L167" s="535"/>
      <c r="M167" s="535"/>
      <c r="N167" s="535"/>
      <c r="O167" s="535"/>
      <c r="P167" s="535"/>
      <c r="Q167" s="535"/>
      <c r="R167" s="535"/>
    </row>
    <row r="168" customFormat="false" ht="12.75" hidden="false" customHeight="false" outlineLevel="0" collapsed="false">
      <c r="A168" s="198"/>
      <c r="B168" s="535"/>
      <c r="C168" s="538"/>
      <c r="D168" s="534"/>
      <c r="E168" s="534"/>
      <c r="F168" s="534"/>
      <c r="G168" s="255"/>
      <c r="H168" s="535"/>
      <c r="I168" s="535"/>
      <c r="J168" s="535"/>
      <c r="K168" s="535"/>
      <c r="L168" s="535"/>
      <c r="M168" s="535"/>
      <c r="N168" s="535"/>
      <c r="O168" s="535"/>
      <c r="P168" s="535"/>
      <c r="Q168" s="535"/>
      <c r="R168" s="535"/>
    </row>
    <row r="169" customFormat="false" ht="12.75" hidden="false" customHeight="false" outlineLevel="0" collapsed="false">
      <c r="A169" s="198"/>
      <c r="B169" s="535"/>
      <c r="C169" s="535"/>
      <c r="D169" s="534"/>
      <c r="E169" s="255"/>
      <c r="F169" s="534"/>
      <c r="G169" s="255"/>
      <c r="H169" s="535"/>
      <c r="I169" s="535"/>
      <c r="J169" s="535"/>
      <c r="K169" s="535"/>
      <c r="L169" s="535"/>
      <c r="M169" s="535"/>
      <c r="N169" s="535"/>
      <c r="O169" s="535"/>
      <c r="P169" s="535"/>
      <c r="Q169" s="535"/>
      <c r="R169" s="535"/>
    </row>
    <row r="170" customFormat="false" ht="12.75" hidden="false" customHeight="false" outlineLevel="0" collapsed="false">
      <c r="A170" s="198"/>
      <c r="B170" s="535"/>
      <c r="C170" s="535"/>
      <c r="D170" s="534"/>
      <c r="E170" s="548"/>
      <c r="F170" s="534"/>
      <c r="G170" s="255"/>
      <c r="H170" s="535"/>
      <c r="I170" s="535"/>
      <c r="J170" s="535"/>
      <c r="K170" s="535"/>
      <c r="L170" s="535"/>
      <c r="M170" s="535"/>
      <c r="N170" s="535"/>
      <c r="O170" s="535"/>
      <c r="P170" s="535"/>
      <c r="Q170" s="535"/>
      <c r="R170" s="535"/>
    </row>
    <row r="171" customFormat="false" ht="12.75" hidden="false" customHeight="false" outlineLevel="0" collapsed="false">
      <c r="A171" s="198"/>
      <c r="B171" s="535"/>
      <c r="C171" s="535"/>
      <c r="D171" s="534"/>
      <c r="E171" s="255"/>
      <c r="F171" s="534"/>
      <c r="G171" s="255"/>
      <c r="H171" s="535"/>
      <c r="I171" s="535"/>
      <c r="J171" s="535"/>
      <c r="K171" s="535"/>
      <c r="L171" s="535"/>
      <c r="M171" s="535"/>
      <c r="N171" s="535"/>
      <c r="O171" s="535"/>
      <c r="P171" s="535"/>
      <c r="Q171" s="535"/>
      <c r="R171" s="535"/>
    </row>
    <row r="172" customFormat="false" ht="12.75" hidden="false" customHeight="false" outlineLevel="0" collapsed="false">
      <c r="A172" s="198"/>
      <c r="B172" s="535"/>
      <c r="C172" s="535"/>
      <c r="D172" s="534"/>
      <c r="E172" s="255"/>
      <c r="F172" s="534"/>
      <c r="G172" s="255"/>
      <c r="H172" s="535"/>
      <c r="I172" s="535"/>
      <c r="J172" s="535"/>
      <c r="K172" s="535"/>
      <c r="L172" s="535"/>
      <c r="M172" s="535"/>
      <c r="N172" s="535"/>
      <c r="O172" s="535"/>
      <c r="P172" s="535"/>
      <c r="Q172" s="535"/>
      <c r="R172" s="535"/>
    </row>
    <row r="173" customFormat="false" ht="12.75" hidden="false" customHeight="false" outlineLevel="0" collapsed="false">
      <c r="A173" s="198"/>
      <c r="B173" s="535"/>
      <c r="C173" s="535"/>
      <c r="D173" s="534"/>
      <c r="E173" s="255"/>
      <c r="F173" s="255"/>
      <c r="G173" s="255"/>
      <c r="H173" s="535"/>
      <c r="I173" s="535"/>
      <c r="J173" s="535"/>
      <c r="K173" s="535"/>
      <c r="L173" s="535"/>
      <c r="M173" s="535"/>
      <c r="N173" s="535"/>
      <c r="O173" s="535"/>
      <c r="P173" s="535"/>
      <c r="Q173" s="535"/>
      <c r="R173" s="535"/>
    </row>
    <row r="174" customFormat="false" ht="12.75" hidden="false" customHeight="false" outlineLevel="0" collapsed="false">
      <c r="A174" s="198"/>
      <c r="B174" s="535"/>
      <c r="C174" s="535"/>
      <c r="D174" s="534"/>
      <c r="E174" s="255"/>
      <c r="F174" s="534"/>
      <c r="G174" s="255"/>
      <c r="H174" s="535"/>
      <c r="I174" s="535"/>
      <c r="J174" s="535"/>
      <c r="K174" s="535"/>
      <c r="L174" s="535"/>
      <c r="M174" s="535"/>
      <c r="N174" s="535"/>
      <c r="O174" s="535"/>
      <c r="P174" s="535"/>
      <c r="Q174" s="535"/>
      <c r="R174" s="535"/>
    </row>
    <row r="175" customFormat="false" ht="12.75" hidden="false" customHeight="false" outlineLevel="0" collapsed="false">
      <c r="A175" s="198"/>
      <c r="B175" s="535"/>
      <c r="C175" s="535"/>
      <c r="D175" s="549"/>
      <c r="E175" s="548"/>
      <c r="F175" s="549"/>
      <c r="G175" s="255"/>
      <c r="H175" s="535"/>
      <c r="I175" s="535"/>
      <c r="J175" s="535"/>
      <c r="K175" s="535"/>
      <c r="L175" s="535"/>
      <c r="M175" s="535"/>
      <c r="N175" s="535"/>
      <c r="O175" s="535"/>
      <c r="P175" s="535"/>
      <c r="Q175" s="535"/>
      <c r="R175" s="535"/>
    </row>
    <row r="176" customFormat="false" ht="12.75" hidden="false" customHeight="false" outlineLevel="0" collapsed="false">
      <c r="A176" s="450"/>
      <c r="B176" s="535"/>
      <c r="C176" s="535"/>
      <c r="D176" s="534"/>
      <c r="E176" s="255"/>
      <c r="F176" s="534"/>
      <c r="G176" s="255"/>
      <c r="H176" s="535"/>
      <c r="I176" s="535"/>
      <c r="J176" s="535"/>
      <c r="K176" s="535"/>
      <c r="L176" s="535"/>
      <c r="M176" s="535"/>
      <c r="N176" s="535"/>
      <c r="O176" s="535"/>
      <c r="P176" s="535"/>
      <c r="Q176" s="535"/>
      <c r="R176" s="535"/>
    </row>
    <row r="177" customFormat="false" ht="12.75" hidden="false" customHeight="false" outlineLevel="0" collapsed="false">
      <c r="A177" s="198"/>
      <c r="B177" s="535"/>
      <c r="C177" s="535"/>
      <c r="D177" s="534"/>
      <c r="E177" s="255"/>
      <c r="F177" s="534"/>
      <c r="G177" s="255"/>
      <c r="H177" s="535"/>
      <c r="I177" s="535"/>
      <c r="J177" s="535"/>
      <c r="K177" s="535"/>
      <c r="L177" s="535"/>
      <c r="M177" s="535"/>
      <c r="N177" s="535"/>
      <c r="O177" s="535"/>
      <c r="P177" s="535"/>
      <c r="Q177" s="535"/>
      <c r="R177" s="535"/>
    </row>
    <row r="178" customFormat="false" ht="12.75" hidden="false" customHeight="false" outlineLevel="0" collapsed="false">
      <c r="A178" s="198"/>
      <c r="B178" s="535"/>
      <c r="C178" s="535"/>
      <c r="D178" s="534"/>
      <c r="E178" s="255"/>
      <c r="F178" s="534"/>
      <c r="G178" s="255"/>
      <c r="H178" s="535"/>
      <c r="I178" s="535"/>
      <c r="J178" s="535"/>
      <c r="K178" s="535"/>
      <c r="L178" s="535"/>
      <c r="M178" s="535"/>
      <c r="N178" s="535"/>
      <c r="O178" s="535"/>
      <c r="P178" s="535"/>
      <c r="Q178" s="535"/>
      <c r="R178" s="535"/>
    </row>
    <row r="179" customFormat="false" ht="12.75" hidden="false" customHeight="false" outlineLevel="0" collapsed="false">
      <c r="A179" s="198"/>
      <c r="B179" s="535"/>
      <c r="C179" s="535"/>
      <c r="D179" s="534"/>
      <c r="E179" s="255"/>
      <c r="F179" s="534"/>
      <c r="G179" s="255"/>
      <c r="H179" s="535"/>
      <c r="I179" s="535"/>
      <c r="J179" s="535"/>
      <c r="K179" s="535"/>
      <c r="L179" s="535"/>
      <c r="M179" s="535"/>
      <c r="N179" s="535"/>
      <c r="O179" s="535"/>
      <c r="P179" s="535"/>
      <c r="Q179" s="535"/>
      <c r="R179" s="535"/>
    </row>
    <row r="180" customFormat="false" ht="12.75" hidden="false" customHeight="false" outlineLevel="0" collapsed="false">
      <c r="A180" s="198"/>
      <c r="B180" s="535"/>
      <c r="C180" s="535"/>
      <c r="D180" s="534"/>
      <c r="E180" s="255"/>
      <c r="F180" s="534"/>
      <c r="G180" s="255"/>
      <c r="H180" s="535"/>
      <c r="I180" s="535"/>
      <c r="J180" s="535"/>
      <c r="K180" s="535"/>
      <c r="L180" s="535"/>
      <c r="M180" s="535"/>
      <c r="N180" s="535"/>
      <c r="O180" s="535"/>
      <c r="P180" s="535"/>
      <c r="Q180" s="535"/>
      <c r="R180" s="535"/>
    </row>
    <row r="181" customFormat="false" ht="12.75" hidden="false" customHeight="false" outlineLevel="0" collapsed="false">
      <c r="A181" s="198"/>
      <c r="B181" s="535"/>
      <c r="C181" s="535"/>
      <c r="D181" s="534"/>
      <c r="E181" s="255"/>
      <c r="F181" s="534"/>
      <c r="G181" s="255"/>
      <c r="H181" s="535"/>
      <c r="I181" s="535"/>
      <c r="J181" s="535"/>
      <c r="K181" s="535"/>
      <c r="L181" s="535"/>
      <c r="M181" s="535"/>
      <c r="N181" s="535"/>
      <c r="O181" s="535"/>
      <c r="P181" s="535"/>
      <c r="Q181" s="535"/>
      <c r="R181" s="535"/>
    </row>
    <row r="182" customFormat="false" ht="12.75" hidden="false" customHeight="false" outlineLevel="0" collapsed="false">
      <c r="A182" s="198"/>
      <c r="B182" s="535"/>
      <c r="C182" s="535"/>
      <c r="D182" s="534"/>
      <c r="E182" s="255"/>
      <c r="F182" s="534"/>
      <c r="G182" s="255"/>
      <c r="H182" s="535"/>
      <c r="I182" s="535"/>
      <c r="J182" s="535"/>
      <c r="K182" s="535"/>
      <c r="L182" s="535"/>
      <c r="M182" s="535"/>
      <c r="N182" s="535"/>
      <c r="O182" s="535"/>
      <c r="P182" s="535"/>
      <c r="Q182" s="535"/>
      <c r="R182" s="535"/>
    </row>
    <row r="183" customFormat="false" ht="12.75" hidden="false" customHeight="false" outlineLevel="0" collapsed="false">
      <c r="A183" s="198"/>
      <c r="B183" s="535"/>
      <c r="C183" s="535"/>
      <c r="D183" s="534"/>
      <c r="E183" s="255"/>
      <c r="F183" s="534"/>
      <c r="G183" s="255"/>
      <c r="H183" s="535"/>
      <c r="I183" s="535"/>
      <c r="J183" s="535"/>
      <c r="K183" s="535"/>
      <c r="L183" s="535"/>
      <c r="M183" s="535"/>
      <c r="N183" s="535"/>
      <c r="O183" s="535"/>
      <c r="P183" s="535"/>
      <c r="Q183" s="535"/>
      <c r="R183" s="535"/>
    </row>
    <row r="184" customFormat="false" ht="12.75" hidden="false" customHeight="false" outlineLevel="0" collapsed="false">
      <c r="A184" s="198"/>
      <c r="B184" s="535"/>
      <c r="C184" s="535"/>
      <c r="D184" s="534"/>
      <c r="E184" s="255"/>
      <c r="F184" s="534"/>
      <c r="G184" s="255"/>
      <c r="H184" s="535"/>
      <c r="I184" s="535"/>
      <c r="J184" s="535"/>
      <c r="K184" s="535"/>
      <c r="L184" s="535"/>
      <c r="M184" s="535"/>
      <c r="N184" s="535"/>
      <c r="O184" s="535"/>
      <c r="P184" s="535"/>
      <c r="Q184" s="535"/>
      <c r="R184" s="535"/>
    </row>
    <row r="185" customFormat="false" ht="12.75" hidden="false" customHeight="false" outlineLevel="0" collapsed="false">
      <c r="A185" s="450"/>
      <c r="B185" s="535"/>
      <c r="C185" s="535"/>
      <c r="D185" s="534"/>
      <c r="E185" s="255"/>
      <c r="F185" s="255"/>
      <c r="G185" s="255"/>
      <c r="H185" s="535"/>
      <c r="I185" s="535"/>
      <c r="J185" s="535"/>
      <c r="K185" s="535"/>
      <c r="L185" s="535"/>
      <c r="M185" s="535"/>
      <c r="N185" s="535"/>
      <c r="O185" s="535"/>
      <c r="P185" s="535"/>
      <c r="Q185" s="535"/>
      <c r="R185" s="535"/>
    </row>
    <row r="186" customFormat="false" ht="12.75" hidden="false" customHeight="false" outlineLevel="0" collapsed="false">
      <c r="A186" s="198"/>
      <c r="B186" s="535"/>
      <c r="C186" s="535"/>
      <c r="D186" s="534"/>
      <c r="E186" s="255"/>
      <c r="F186" s="255"/>
      <c r="G186" s="255"/>
      <c r="H186" s="535"/>
      <c r="I186" s="535"/>
      <c r="J186" s="535"/>
      <c r="K186" s="535"/>
      <c r="L186" s="535"/>
      <c r="M186" s="535"/>
      <c r="N186" s="535"/>
      <c r="O186" s="535"/>
      <c r="P186" s="535"/>
      <c r="Q186" s="535"/>
      <c r="R186" s="535"/>
    </row>
    <row r="187" customFormat="false" ht="12.75" hidden="false" customHeight="false" outlineLevel="0" collapsed="false">
      <c r="A187" s="198"/>
      <c r="B187" s="535"/>
      <c r="C187" s="535"/>
      <c r="D187" s="534"/>
      <c r="E187" s="255"/>
      <c r="F187" s="534"/>
      <c r="G187" s="255"/>
      <c r="H187" s="535"/>
      <c r="I187" s="535"/>
      <c r="J187" s="535"/>
      <c r="K187" s="535"/>
      <c r="L187" s="535"/>
      <c r="M187" s="535"/>
      <c r="N187" s="535"/>
      <c r="O187" s="535"/>
      <c r="P187" s="535"/>
      <c r="Q187" s="535"/>
      <c r="R187" s="535"/>
    </row>
    <row r="188" customFormat="false" ht="12.75" hidden="false" customHeight="false" outlineLevel="0" collapsed="false">
      <c r="A188" s="198"/>
      <c r="B188" s="535"/>
      <c r="C188" s="535"/>
      <c r="D188" s="534"/>
      <c r="E188" s="255"/>
      <c r="F188" s="255"/>
      <c r="G188" s="255"/>
      <c r="H188" s="535"/>
      <c r="I188" s="535"/>
      <c r="J188" s="535"/>
      <c r="K188" s="535"/>
      <c r="L188" s="535"/>
      <c r="M188" s="535"/>
      <c r="N188" s="535"/>
      <c r="O188" s="535"/>
      <c r="P188" s="535"/>
      <c r="Q188" s="535"/>
      <c r="R188" s="535"/>
    </row>
    <row r="189" customFormat="false" ht="12.75" hidden="false" customHeight="false" outlineLevel="0" collapsed="false">
      <c r="A189" s="198"/>
      <c r="B189" s="535"/>
      <c r="C189" s="535"/>
      <c r="D189" s="534"/>
      <c r="E189" s="255"/>
      <c r="F189" s="255"/>
      <c r="G189" s="255"/>
      <c r="H189" s="535"/>
      <c r="I189" s="535"/>
      <c r="J189" s="535"/>
      <c r="K189" s="535"/>
      <c r="L189" s="535"/>
      <c r="M189" s="535"/>
      <c r="N189" s="535"/>
      <c r="O189" s="535"/>
      <c r="P189" s="535"/>
      <c r="Q189" s="535"/>
      <c r="R189" s="535"/>
    </row>
    <row r="190" customFormat="false" ht="12.75" hidden="false" customHeight="false" outlineLevel="0" collapsed="false">
      <c r="A190" s="198"/>
      <c r="B190" s="535"/>
      <c r="C190" s="535"/>
      <c r="D190" s="534"/>
      <c r="E190" s="255"/>
      <c r="F190" s="255"/>
      <c r="G190" s="255"/>
      <c r="H190" s="535"/>
      <c r="I190" s="535"/>
      <c r="J190" s="535"/>
      <c r="K190" s="535"/>
      <c r="L190" s="535"/>
      <c r="M190" s="535"/>
      <c r="N190" s="535"/>
      <c r="O190" s="535"/>
      <c r="P190" s="535"/>
      <c r="Q190" s="535"/>
      <c r="R190" s="535"/>
    </row>
    <row r="191" customFormat="false" ht="12.75" hidden="false" customHeight="false" outlineLevel="0" collapsed="false">
      <c r="A191" s="550"/>
      <c r="B191" s="535"/>
      <c r="C191" s="535"/>
      <c r="D191" s="534"/>
      <c r="E191" s="255"/>
      <c r="F191" s="255"/>
      <c r="G191" s="255"/>
      <c r="H191" s="535"/>
      <c r="I191" s="535"/>
      <c r="J191" s="535"/>
      <c r="K191" s="535"/>
      <c r="L191" s="535"/>
      <c r="M191" s="535"/>
      <c r="N191" s="535"/>
      <c r="O191" s="535"/>
      <c r="P191" s="535"/>
      <c r="Q191" s="535"/>
      <c r="R191" s="535"/>
    </row>
    <row r="192" customFormat="false" ht="12.75" hidden="false" customHeight="false" outlineLevel="0" collapsed="false">
      <c r="A192" s="551"/>
      <c r="B192" s="535"/>
      <c r="C192" s="535"/>
      <c r="D192" s="534"/>
      <c r="E192" s="255"/>
      <c r="F192" s="552"/>
      <c r="G192" s="255"/>
      <c r="H192" s="535"/>
      <c r="I192" s="535"/>
      <c r="J192" s="535"/>
      <c r="K192" s="535"/>
      <c r="L192" s="535"/>
      <c r="M192" s="535"/>
      <c r="N192" s="535"/>
      <c r="O192" s="535"/>
      <c r="P192" s="535"/>
      <c r="Q192" s="535"/>
      <c r="R192" s="535"/>
    </row>
    <row r="193" s="261" customFormat="true" ht="12.75" hidden="false" customHeight="false" outlineLevel="0" collapsed="false">
      <c r="B193" s="535"/>
      <c r="C193" s="535"/>
      <c r="D193" s="534"/>
      <c r="E193" s="255"/>
      <c r="F193" s="534"/>
      <c r="G193" s="255"/>
      <c r="H193" s="535"/>
      <c r="I193" s="535"/>
      <c r="J193" s="535"/>
      <c r="K193" s="535"/>
      <c r="L193" s="535"/>
      <c r="M193" s="535"/>
      <c r="N193" s="535"/>
      <c r="O193" s="535"/>
      <c r="P193" s="535"/>
      <c r="Q193" s="535"/>
      <c r="R193" s="535"/>
    </row>
    <row r="194" s="261" customFormat="true" ht="12.75" hidden="false" customHeight="false" outlineLevel="0" collapsed="false">
      <c r="B194" s="535"/>
      <c r="C194" s="535"/>
      <c r="D194" s="534"/>
      <c r="E194" s="255"/>
      <c r="F194" s="534"/>
      <c r="G194" s="255"/>
      <c r="H194" s="535"/>
      <c r="I194" s="535"/>
      <c r="J194" s="535"/>
      <c r="K194" s="535"/>
      <c r="L194" s="535"/>
      <c r="M194" s="535"/>
      <c r="N194" s="535"/>
      <c r="O194" s="535"/>
      <c r="P194" s="535"/>
      <c r="Q194" s="535"/>
      <c r="R194" s="535"/>
    </row>
    <row r="195" s="261" customFormat="true" ht="12.75" hidden="false" customHeight="false" outlineLevel="0" collapsed="false">
      <c r="B195" s="535"/>
      <c r="C195" s="535"/>
      <c r="D195" s="534"/>
      <c r="E195" s="255"/>
      <c r="F195" s="534"/>
      <c r="G195" s="255"/>
      <c r="H195" s="535"/>
      <c r="I195" s="535"/>
      <c r="J195" s="535"/>
      <c r="K195" s="535"/>
      <c r="L195" s="535"/>
      <c r="M195" s="535"/>
      <c r="N195" s="535"/>
      <c r="O195" s="535"/>
      <c r="P195" s="535"/>
      <c r="Q195" s="535"/>
      <c r="R195" s="535"/>
    </row>
    <row r="196" s="261" customFormat="true" ht="12.75" hidden="false" customHeight="false" outlineLevel="0" collapsed="false">
      <c r="B196" s="535"/>
      <c r="C196" s="535"/>
      <c r="D196" s="534"/>
      <c r="E196" s="255"/>
      <c r="F196" s="534"/>
      <c r="G196" s="255"/>
      <c r="H196" s="535"/>
      <c r="I196" s="535"/>
      <c r="J196" s="535"/>
      <c r="K196" s="535"/>
      <c r="L196" s="535"/>
      <c r="M196" s="535"/>
      <c r="N196" s="535"/>
      <c r="O196" s="535"/>
      <c r="P196" s="535"/>
      <c r="Q196" s="535"/>
      <c r="R196" s="535"/>
    </row>
    <row r="197" s="261" customFormat="true" ht="12.75" hidden="false" customHeight="false" outlineLevel="0" collapsed="false">
      <c r="B197" s="535"/>
      <c r="C197" s="535"/>
      <c r="D197" s="534"/>
      <c r="E197" s="255"/>
      <c r="F197" s="534"/>
      <c r="G197" s="255"/>
      <c r="H197" s="535"/>
      <c r="I197" s="535"/>
      <c r="J197" s="535"/>
      <c r="K197" s="535"/>
      <c r="L197" s="535"/>
      <c r="M197" s="535"/>
      <c r="N197" s="535"/>
      <c r="O197" s="535"/>
      <c r="P197" s="535"/>
      <c r="Q197" s="535"/>
      <c r="R197" s="535"/>
    </row>
    <row r="198" s="261" customFormat="true" ht="12.75" hidden="false" customHeight="false" outlineLevel="0" collapsed="false">
      <c r="B198" s="535"/>
      <c r="C198" s="535"/>
      <c r="D198" s="534"/>
      <c r="E198" s="255"/>
      <c r="F198" s="534"/>
      <c r="G198" s="255"/>
      <c r="H198" s="535"/>
      <c r="I198" s="535"/>
      <c r="J198" s="535"/>
      <c r="K198" s="535"/>
      <c r="L198" s="535"/>
      <c r="M198" s="535"/>
      <c r="N198" s="535"/>
      <c r="O198" s="535"/>
      <c r="P198" s="535"/>
      <c r="Q198" s="535"/>
      <c r="R198" s="535"/>
    </row>
    <row r="199" s="261" customFormat="true" ht="12.75" hidden="false" customHeight="false" outlineLevel="0" collapsed="false">
      <c r="B199" s="535"/>
      <c r="C199" s="535"/>
      <c r="D199" s="534"/>
      <c r="E199" s="255"/>
      <c r="F199" s="534"/>
      <c r="G199" s="255"/>
      <c r="H199" s="535"/>
      <c r="I199" s="535"/>
      <c r="J199" s="535"/>
      <c r="K199" s="535"/>
      <c r="L199" s="535"/>
      <c r="M199" s="535"/>
      <c r="N199" s="535"/>
      <c r="O199" s="535"/>
      <c r="P199" s="535"/>
      <c r="Q199" s="535"/>
      <c r="R199" s="535"/>
    </row>
    <row r="200" s="261" customFormat="true" ht="12.75" hidden="false" customHeight="false" outlineLevel="0" collapsed="false">
      <c r="B200" s="535"/>
      <c r="C200" s="535"/>
      <c r="D200" s="534"/>
      <c r="E200" s="255"/>
      <c r="F200" s="534"/>
      <c r="G200" s="255"/>
      <c r="H200" s="535"/>
      <c r="I200" s="535"/>
      <c r="J200" s="535"/>
      <c r="K200" s="535"/>
      <c r="L200" s="535"/>
      <c r="M200" s="535"/>
      <c r="N200" s="535"/>
      <c r="O200" s="535"/>
      <c r="P200" s="535"/>
      <c r="Q200" s="535"/>
      <c r="R200" s="535"/>
    </row>
    <row r="201" s="261" customFormat="true" ht="12.75" hidden="false" customHeight="false" outlineLevel="0" collapsed="false">
      <c r="B201" s="535"/>
      <c r="C201" s="535"/>
      <c r="D201" s="534"/>
      <c r="E201" s="255"/>
      <c r="F201" s="534"/>
      <c r="G201" s="255"/>
      <c r="H201" s="535"/>
      <c r="I201" s="535"/>
      <c r="J201" s="535"/>
      <c r="K201" s="535"/>
      <c r="L201" s="535"/>
      <c r="M201" s="535"/>
      <c r="N201" s="535"/>
      <c r="O201" s="535"/>
      <c r="P201" s="535"/>
      <c r="Q201" s="535"/>
      <c r="R201" s="535"/>
    </row>
    <row r="202" s="261" customFormat="true" ht="12.75" hidden="false" customHeight="false" outlineLevel="0" collapsed="false">
      <c r="B202" s="538"/>
      <c r="C202" s="538"/>
      <c r="D202" s="534"/>
      <c r="E202" s="255"/>
      <c r="F202" s="534"/>
      <c r="G202" s="255"/>
      <c r="H202" s="535"/>
      <c r="I202" s="535"/>
      <c r="J202" s="535"/>
      <c r="K202" s="535"/>
      <c r="L202" s="535"/>
      <c r="M202" s="535"/>
      <c r="N202" s="535"/>
      <c r="O202" s="535"/>
      <c r="P202" s="535"/>
      <c r="Q202" s="535"/>
      <c r="R202" s="535"/>
    </row>
    <row r="203" s="261" customFormat="true" ht="12.75" hidden="false" customHeight="false" outlineLevel="0" collapsed="false">
      <c r="B203" s="538"/>
      <c r="C203" s="538" t="s">
        <v>378</v>
      </c>
      <c r="D203" s="534"/>
      <c r="E203" s="255"/>
      <c r="F203" s="534"/>
      <c r="G203" s="255"/>
      <c r="H203" s="535"/>
      <c r="I203" s="535"/>
      <c r="J203" s="535"/>
      <c r="K203" s="535"/>
      <c r="L203" s="535"/>
      <c r="M203" s="535"/>
      <c r="N203" s="535"/>
      <c r="O203" s="535"/>
      <c r="P203" s="535"/>
      <c r="Q203" s="535"/>
      <c r="R203" s="535"/>
    </row>
    <row r="204" s="261" customFormat="true" ht="12.75" hidden="false" customHeight="false" outlineLevel="0" collapsed="false">
      <c r="B204" s="538"/>
      <c r="C204" s="538"/>
      <c r="D204" s="534"/>
      <c r="E204" s="255"/>
      <c r="F204" s="534"/>
      <c r="G204" s="255"/>
      <c r="H204" s="535"/>
      <c r="I204" s="535"/>
      <c r="J204" s="535"/>
      <c r="K204" s="535"/>
      <c r="L204" s="535"/>
      <c r="M204" s="535"/>
      <c r="N204" s="535"/>
      <c r="O204" s="535"/>
      <c r="P204" s="535"/>
      <c r="Q204" s="535"/>
      <c r="R204" s="535"/>
    </row>
    <row r="205" s="261" customFormat="true" ht="12.75" hidden="false" customHeight="false" outlineLevel="0" collapsed="false">
      <c r="B205" s="538"/>
      <c r="C205" s="538"/>
      <c r="D205" s="534"/>
      <c r="E205" s="255"/>
      <c r="F205" s="534"/>
      <c r="G205" s="255"/>
      <c r="H205" s="535"/>
      <c r="I205" s="535"/>
      <c r="J205" s="535"/>
      <c r="K205" s="535"/>
      <c r="L205" s="535"/>
      <c r="M205" s="535"/>
      <c r="N205" s="535"/>
      <c r="O205" s="535"/>
      <c r="P205" s="535"/>
      <c r="Q205" s="535"/>
      <c r="R205" s="535"/>
    </row>
    <row r="206" s="261" customFormat="true" ht="12.75" hidden="false" customHeight="false" outlineLevel="0" collapsed="false">
      <c r="B206" s="538"/>
      <c r="C206" s="538"/>
      <c r="D206" s="534"/>
      <c r="E206" s="255"/>
      <c r="F206" s="534"/>
      <c r="G206" s="255"/>
      <c r="H206" s="535"/>
      <c r="I206" s="535"/>
      <c r="J206" s="535"/>
      <c r="K206" s="535"/>
      <c r="L206" s="535"/>
      <c r="M206" s="535"/>
      <c r="N206" s="535"/>
      <c r="O206" s="535"/>
      <c r="P206" s="535"/>
      <c r="Q206" s="535"/>
      <c r="R206" s="535"/>
    </row>
    <row r="207" s="261" customFormat="true" ht="12.75" hidden="false" customHeight="false" outlineLevel="0" collapsed="false">
      <c r="B207" s="538"/>
      <c r="C207" s="538"/>
      <c r="D207" s="534"/>
      <c r="E207" s="255"/>
      <c r="F207" s="534"/>
      <c r="G207" s="255"/>
      <c r="H207" s="535"/>
      <c r="I207" s="535"/>
      <c r="J207" s="535"/>
      <c r="K207" s="535"/>
      <c r="L207" s="535"/>
      <c r="M207" s="535"/>
      <c r="N207" s="535"/>
      <c r="O207" s="535"/>
      <c r="P207" s="535"/>
      <c r="Q207" s="535"/>
      <c r="R207" s="535"/>
    </row>
    <row r="208" s="261" customFormat="true" ht="12.75" hidden="false" customHeight="false" outlineLevel="0" collapsed="false">
      <c r="B208" s="538"/>
      <c r="C208" s="538"/>
      <c r="D208" s="534"/>
      <c r="E208" s="255"/>
      <c r="F208" s="534"/>
      <c r="G208" s="255"/>
      <c r="H208" s="535"/>
      <c r="I208" s="535"/>
      <c r="J208" s="535"/>
      <c r="K208" s="535"/>
      <c r="L208" s="535"/>
      <c r="M208" s="535"/>
      <c r="N208" s="535"/>
      <c r="O208" s="535"/>
      <c r="P208" s="535"/>
      <c r="Q208" s="535"/>
      <c r="R208" s="535"/>
    </row>
    <row r="209" s="261" customFormat="true" ht="12.75" hidden="false" customHeight="false" outlineLevel="0" collapsed="false">
      <c r="B209" s="538"/>
      <c r="C209" s="538"/>
      <c r="D209" s="534"/>
      <c r="E209" s="255"/>
      <c r="F209" s="534"/>
      <c r="G209" s="255"/>
      <c r="H209" s="535"/>
      <c r="I209" s="535"/>
      <c r="J209" s="535"/>
      <c r="K209" s="535"/>
      <c r="L209" s="535"/>
      <c r="M209" s="535"/>
      <c r="N209" s="535"/>
      <c r="O209" s="535"/>
      <c r="P209" s="535"/>
      <c r="Q209" s="535"/>
      <c r="R209" s="535"/>
    </row>
    <row r="210" s="261" customFormat="true" ht="12.75" hidden="false" customHeight="false" outlineLevel="0" collapsed="false">
      <c r="B210" s="538"/>
      <c r="C210" s="538"/>
      <c r="D210" s="534"/>
      <c r="E210" s="255"/>
      <c r="F210" s="534"/>
      <c r="G210" s="255"/>
      <c r="H210" s="535"/>
      <c r="I210" s="535"/>
      <c r="J210" s="535"/>
      <c r="K210" s="535"/>
      <c r="L210" s="535"/>
      <c r="M210" s="535"/>
      <c r="N210" s="535"/>
      <c r="O210" s="535"/>
      <c r="P210" s="535"/>
      <c r="Q210" s="535"/>
      <c r="R210" s="535"/>
    </row>
    <row r="211" s="261" customFormat="true" ht="12.75" hidden="false" customHeight="false" outlineLevel="0" collapsed="false">
      <c r="B211" s="538"/>
      <c r="C211" s="538"/>
      <c r="D211" s="534"/>
      <c r="E211" s="255"/>
      <c r="F211" s="534"/>
      <c r="G211" s="255"/>
      <c r="H211" s="535"/>
      <c r="I211" s="535"/>
      <c r="J211" s="535"/>
      <c r="K211" s="535"/>
      <c r="L211" s="535"/>
      <c r="M211" s="535"/>
      <c r="N211" s="535"/>
      <c r="O211" s="535"/>
      <c r="P211" s="535"/>
      <c r="Q211" s="535"/>
      <c r="R211" s="535"/>
    </row>
    <row r="212" s="261" customFormat="true" ht="12.75" hidden="false" customHeight="false" outlineLevel="0" collapsed="false">
      <c r="B212" s="538"/>
      <c r="C212" s="538"/>
      <c r="D212" s="534"/>
      <c r="E212" s="255"/>
      <c r="F212" s="534"/>
      <c r="G212" s="255"/>
      <c r="H212" s="535"/>
      <c r="I212" s="535"/>
      <c r="J212" s="535"/>
      <c r="K212" s="535"/>
      <c r="L212" s="535"/>
      <c r="M212" s="535"/>
      <c r="N212" s="535"/>
      <c r="O212" s="535"/>
      <c r="P212" s="535"/>
      <c r="Q212" s="535"/>
      <c r="R212" s="535"/>
    </row>
    <row r="213" s="261" customFormat="true" ht="12.75" hidden="false" customHeight="false" outlineLevel="0" collapsed="false">
      <c r="B213" s="538"/>
      <c r="C213" s="538"/>
      <c r="D213" s="534"/>
      <c r="E213" s="255"/>
      <c r="F213" s="534"/>
      <c r="G213" s="255"/>
      <c r="H213" s="535"/>
      <c r="I213" s="535"/>
      <c r="J213" s="535"/>
      <c r="K213" s="535"/>
      <c r="L213" s="535"/>
      <c r="M213" s="535"/>
      <c r="N213" s="535"/>
      <c r="O213" s="535"/>
      <c r="P213" s="535"/>
      <c r="Q213" s="535"/>
      <c r="R213" s="535"/>
    </row>
    <row r="214" s="261" customFormat="true" ht="12.75" hidden="false" customHeight="false" outlineLevel="0" collapsed="false">
      <c r="B214" s="538"/>
      <c r="C214" s="538"/>
      <c r="D214" s="534"/>
      <c r="E214" s="255"/>
      <c r="F214" s="534"/>
      <c r="G214" s="255"/>
      <c r="H214" s="535"/>
      <c r="I214" s="535"/>
      <c r="J214" s="535"/>
      <c r="K214" s="535"/>
      <c r="L214" s="535"/>
      <c r="M214" s="535"/>
      <c r="N214" s="535"/>
      <c r="O214" s="535"/>
      <c r="P214" s="535"/>
      <c r="Q214" s="535"/>
      <c r="R214" s="535"/>
    </row>
    <row r="215" s="261" customFormat="true" ht="12.75" hidden="false" customHeight="false" outlineLevel="0" collapsed="false">
      <c r="B215" s="538"/>
      <c r="C215" s="538"/>
      <c r="D215" s="534"/>
      <c r="E215" s="255"/>
      <c r="F215" s="534"/>
      <c r="G215" s="255"/>
      <c r="H215" s="535"/>
      <c r="I215" s="535"/>
      <c r="J215" s="535"/>
      <c r="K215" s="535"/>
      <c r="L215" s="535"/>
      <c r="M215" s="535"/>
      <c r="N215" s="535"/>
      <c r="O215" s="535"/>
      <c r="P215" s="535"/>
      <c r="Q215" s="535"/>
      <c r="R215" s="535"/>
    </row>
    <row r="216" s="261" customFormat="true" ht="12.75" hidden="false" customHeight="false" outlineLevel="0" collapsed="false">
      <c r="B216" s="538"/>
      <c r="C216" s="538"/>
      <c r="D216" s="534"/>
      <c r="E216" s="255"/>
      <c r="F216" s="534"/>
      <c r="G216" s="255"/>
      <c r="H216" s="535"/>
      <c r="I216" s="535"/>
      <c r="J216" s="535"/>
      <c r="K216" s="535"/>
      <c r="L216" s="535"/>
      <c r="M216" s="535"/>
      <c r="N216" s="535"/>
      <c r="O216" s="535"/>
      <c r="P216" s="535"/>
      <c r="Q216" s="535"/>
      <c r="R216" s="535"/>
    </row>
    <row r="217" s="261" customFormat="true" ht="12.75" hidden="false" customHeight="false" outlineLevel="0" collapsed="false">
      <c r="B217" s="538"/>
      <c r="C217" s="538"/>
      <c r="D217" s="534"/>
      <c r="E217" s="255"/>
      <c r="F217" s="534"/>
      <c r="G217" s="255"/>
      <c r="H217" s="535"/>
      <c r="I217" s="535"/>
      <c r="J217" s="535"/>
      <c r="K217" s="535"/>
      <c r="L217" s="535"/>
      <c r="M217" s="535"/>
      <c r="N217" s="535"/>
      <c r="O217" s="535"/>
      <c r="P217" s="535"/>
      <c r="Q217" s="535"/>
      <c r="R217" s="535"/>
    </row>
    <row r="218" s="261" customFormat="true" ht="12.75" hidden="false" customHeight="false" outlineLevel="0" collapsed="false">
      <c r="B218" s="538"/>
      <c r="C218" s="538"/>
      <c r="D218" s="534"/>
      <c r="E218" s="255"/>
      <c r="F218" s="534"/>
      <c r="G218" s="255"/>
      <c r="H218" s="535"/>
      <c r="I218" s="535"/>
      <c r="J218" s="535"/>
      <c r="K218" s="535"/>
      <c r="L218" s="535"/>
      <c r="M218" s="535"/>
      <c r="N218" s="535"/>
      <c r="O218" s="535"/>
      <c r="P218" s="535"/>
      <c r="Q218" s="535"/>
      <c r="R218" s="535"/>
    </row>
    <row r="219" s="261" customFormat="true" ht="12.75" hidden="false" customHeight="false" outlineLevel="0" collapsed="false">
      <c r="B219" s="538"/>
      <c r="C219" s="538"/>
      <c r="D219" s="534"/>
      <c r="E219" s="255"/>
      <c r="F219" s="534"/>
      <c r="G219" s="255"/>
      <c r="H219" s="535"/>
      <c r="I219" s="535"/>
      <c r="J219" s="535"/>
      <c r="K219" s="535"/>
      <c r="L219" s="535"/>
      <c r="M219" s="535"/>
      <c r="N219" s="535"/>
      <c r="O219" s="535"/>
      <c r="P219" s="535"/>
      <c r="Q219" s="535"/>
      <c r="R219" s="535"/>
    </row>
    <row r="220" s="261" customFormat="true" ht="12.75" hidden="false" customHeight="false" outlineLevel="0" collapsed="false">
      <c r="B220" s="538"/>
      <c r="C220" s="538"/>
      <c r="D220" s="534"/>
      <c r="E220" s="255"/>
      <c r="F220" s="534"/>
      <c r="G220" s="255"/>
      <c r="H220" s="535"/>
      <c r="I220" s="535"/>
      <c r="J220" s="535"/>
      <c r="K220" s="535"/>
      <c r="L220" s="535"/>
      <c r="M220" s="535"/>
      <c r="N220" s="535"/>
      <c r="O220" s="535"/>
      <c r="P220" s="535"/>
      <c r="Q220" s="535"/>
      <c r="R220" s="535"/>
    </row>
    <row r="221" s="261" customFormat="true" ht="12.75" hidden="false" customHeight="false" outlineLevel="0" collapsed="false">
      <c r="B221" s="538"/>
      <c r="C221" s="538"/>
      <c r="D221" s="534"/>
      <c r="E221" s="255"/>
      <c r="F221" s="534"/>
      <c r="G221" s="255"/>
      <c r="H221" s="535"/>
      <c r="I221" s="535"/>
      <c r="J221" s="535"/>
      <c r="K221" s="535"/>
      <c r="L221" s="535"/>
      <c r="M221" s="535"/>
      <c r="N221" s="535"/>
      <c r="O221" s="535"/>
      <c r="P221" s="535"/>
      <c r="Q221" s="535"/>
      <c r="R221" s="535"/>
    </row>
    <row r="222" s="261" customFormat="true" ht="12.75" hidden="false" customHeight="false" outlineLevel="0" collapsed="false">
      <c r="B222" s="538"/>
      <c r="C222" s="538"/>
      <c r="D222" s="534"/>
      <c r="E222" s="255"/>
      <c r="F222" s="534"/>
      <c r="G222" s="255"/>
      <c r="H222" s="535"/>
      <c r="I222" s="535"/>
      <c r="J222" s="535"/>
      <c r="K222" s="535"/>
      <c r="L222" s="535"/>
      <c r="M222" s="535"/>
      <c r="N222" s="535"/>
      <c r="O222" s="535"/>
      <c r="P222" s="535"/>
      <c r="Q222" s="535"/>
      <c r="R222" s="535"/>
    </row>
    <row r="223" s="261" customFormat="true" ht="12.75" hidden="false" customHeight="false" outlineLevel="0" collapsed="false">
      <c r="B223" s="538"/>
      <c r="C223" s="538"/>
      <c r="D223" s="534"/>
      <c r="E223" s="255"/>
      <c r="F223" s="534"/>
      <c r="G223" s="255"/>
      <c r="H223" s="535"/>
      <c r="I223" s="535"/>
      <c r="J223" s="535"/>
      <c r="K223" s="535"/>
      <c r="L223" s="535"/>
      <c r="M223" s="535"/>
      <c r="N223" s="535"/>
      <c r="O223" s="535"/>
      <c r="P223" s="535"/>
      <c r="Q223" s="535"/>
      <c r="R223" s="535"/>
    </row>
    <row r="224" s="261" customFormat="true" ht="12.75" hidden="false" customHeight="false" outlineLevel="0" collapsed="false">
      <c r="B224" s="538"/>
      <c r="C224" s="538"/>
      <c r="D224" s="534"/>
      <c r="E224" s="255"/>
      <c r="F224" s="534"/>
      <c r="G224" s="255"/>
      <c r="H224" s="535"/>
      <c r="I224" s="535"/>
      <c r="J224" s="535"/>
      <c r="K224" s="535"/>
      <c r="L224" s="535"/>
      <c r="M224" s="535"/>
      <c r="N224" s="535"/>
      <c r="O224" s="535"/>
      <c r="P224" s="535"/>
      <c r="Q224" s="535"/>
      <c r="R224" s="535"/>
    </row>
    <row r="225" s="261" customFormat="true" ht="12.75" hidden="false" customHeight="false" outlineLevel="0" collapsed="false">
      <c r="B225" s="538"/>
      <c r="C225" s="538"/>
      <c r="D225" s="534"/>
      <c r="E225" s="255"/>
      <c r="F225" s="534"/>
      <c r="G225" s="255"/>
      <c r="H225" s="535"/>
      <c r="I225" s="535"/>
      <c r="J225" s="535"/>
      <c r="K225" s="535"/>
      <c r="L225" s="535"/>
      <c r="M225" s="535"/>
      <c r="N225" s="535"/>
      <c r="O225" s="535"/>
      <c r="P225" s="535"/>
      <c r="Q225" s="535"/>
      <c r="R225" s="535"/>
    </row>
    <row r="226" s="261" customFormat="true" ht="12.75" hidden="false" customHeight="false" outlineLevel="0" collapsed="false">
      <c r="B226" s="538"/>
      <c r="C226" s="538"/>
      <c r="D226" s="534"/>
      <c r="E226" s="255"/>
      <c r="F226" s="534"/>
      <c r="G226" s="255"/>
      <c r="H226" s="535"/>
      <c r="I226" s="535"/>
      <c r="J226" s="535"/>
      <c r="K226" s="535"/>
      <c r="L226" s="535"/>
      <c r="M226" s="535"/>
      <c r="N226" s="535"/>
      <c r="O226" s="535"/>
      <c r="P226" s="535"/>
      <c r="Q226" s="535"/>
      <c r="R226" s="535"/>
    </row>
    <row r="227" s="261" customFormat="true" ht="12.75" hidden="false" customHeight="false" outlineLevel="0" collapsed="false">
      <c r="A227" s="197"/>
      <c r="B227" s="538"/>
      <c r="C227" s="538"/>
      <c r="D227" s="534"/>
      <c r="E227" s="255"/>
      <c r="F227" s="534"/>
      <c r="G227" s="255"/>
      <c r="H227" s="535"/>
      <c r="I227" s="535"/>
      <c r="J227" s="535"/>
      <c r="K227" s="535"/>
      <c r="L227" s="535"/>
      <c r="M227" s="535"/>
      <c r="N227" s="535"/>
      <c r="O227" s="535"/>
      <c r="P227" s="535"/>
      <c r="Q227" s="535"/>
      <c r="R227" s="535"/>
    </row>
    <row r="228" s="261" customFormat="true" ht="12.75" hidden="false" customHeight="false" outlineLevel="0" collapsed="false">
      <c r="A228" s="197"/>
      <c r="B228" s="538"/>
      <c r="C228" s="538"/>
      <c r="D228" s="534"/>
      <c r="E228" s="255"/>
      <c r="F228" s="534"/>
      <c r="G228" s="255"/>
      <c r="H228" s="535"/>
      <c r="I228" s="535"/>
      <c r="J228" s="535"/>
      <c r="K228" s="535"/>
      <c r="L228" s="535"/>
      <c r="M228" s="535"/>
      <c r="N228" s="535"/>
      <c r="O228" s="535"/>
      <c r="P228" s="535"/>
      <c r="Q228" s="535"/>
      <c r="R228" s="535"/>
    </row>
    <row r="229" s="261" customFormat="true" ht="12.75" hidden="false" customHeight="false" outlineLevel="0" collapsed="false">
      <c r="A229" s="197"/>
      <c r="B229" s="538"/>
      <c r="C229" s="538"/>
      <c r="D229" s="534"/>
      <c r="E229" s="255"/>
      <c r="F229" s="534"/>
      <c r="G229" s="255"/>
      <c r="H229" s="535"/>
      <c r="I229" s="535"/>
      <c r="J229" s="535"/>
      <c r="K229" s="535"/>
      <c r="L229" s="535"/>
      <c r="M229" s="535"/>
      <c r="N229" s="535"/>
      <c r="O229" s="535"/>
      <c r="P229" s="535"/>
      <c r="Q229" s="535"/>
      <c r="R229" s="535"/>
    </row>
    <row r="230" s="261" customFormat="true" ht="12.75" hidden="false" customHeight="false" outlineLevel="0" collapsed="false">
      <c r="A230" s="197"/>
      <c r="B230" s="538"/>
      <c r="C230" s="538"/>
      <c r="D230" s="534"/>
      <c r="E230" s="255"/>
      <c r="F230" s="534"/>
      <c r="G230" s="255"/>
      <c r="H230" s="535"/>
      <c r="I230" s="535"/>
      <c r="J230" s="535"/>
      <c r="K230" s="535"/>
      <c r="L230" s="535"/>
      <c r="M230" s="535"/>
      <c r="N230" s="535"/>
      <c r="O230" s="535"/>
      <c r="P230" s="535"/>
      <c r="Q230" s="535"/>
      <c r="R230" s="535"/>
    </row>
    <row r="231" s="261" customFormat="true" ht="12.75" hidden="false" customHeight="false" outlineLevel="0" collapsed="false">
      <c r="A231" s="197"/>
      <c r="B231" s="538"/>
      <c r="C231" s="538"/>
      <c r="D231" s="534"/>
      <c r="E231" s="255"/>
      <c r="F231" s="534"/>
      <c r="G231" s="255"/>
      <c r="H231" s="535"/>
      <c r="I231" s="535"/>
      <c r="J231" s="535"/>
      <c r="K231" s="535"/>
      <c r="L231" s="535"/>
      <c r="M231" s="535"/>
      <c r="N231" s="535"/>
      <c r="O231" s="535"/>
      <c r="P231" s="535"/>
      <c r="Q231" s="535"/>
      <c r="R231" s="535"/>
    </row>
    <row r="232" s="261" customFormat="true" ht="12.75" hidden="false" customHeight="false" outlineLevel="0" collapsed="false">
      <c r="A232" s="197"/>
      <c r="B232" s="538"/>
      <c r="C232" s="538"/>
      <c r="D232" s="534"/>
      <c r="E232" s="255"/>
      <c r="F232" s="534"/>
      <c r="G232" s="255"/>
      <c r="H232" s="535"/>
      <c r="I232" s="535"/>
      <c r="J232" s="535"/>
      <c r="K232" s="535"/>
      <c r="L232" s="535"/>
      <c r="M232" s="535"/>
      <c r="N232" s="535"/>
      <c r="O232" s="535"/>
      <c r="P232" s="535"/>
      <c r="Q232" s="535"/>
      <c r="R232" s="535"/>
    </row>
    <row r="233" s="261" customFormat="true" ht="12.75" hidden="false" customHeight="false" outlineLevel="0" collapsed="false">
      <c r="A233" s="197"/>
      <c r="B233" s="538"/>
      <c r="C233" s="538"/>
      <c r="D233" s="534"/>
      <c r="E233" s="255"/>
      <c r="F233" s="534"/>
      <c r="G233" s="255"/>
      <c r="H233" s="535"/>
      <c r="I233" s="535"/>
      <c r="J233" s="535"/>
      <c r="K233" s="535"/>
      <c r="L233" s="535"/>
      <c r="M233" s="535"/>
      <c r="N233" s="535"/>
      <c r="O233" s="535"/>
      <c r="P233" s="535"/>
      <c r="Q233" s="535"/>
      <c r="R233" s="535"/>
    </row>
    <row r="234" s="261" customFormat="true" ht="12.75" hidden="false" customHeight="false" outlineLevel="0" collapsed="false">
      <c r="A234" s="197"/>
      <c r="B234" s="538"/>
      <c r="C234" s="538"/>
      <c r="D234" s="534"/>
      <c r="E234" s="255"/>
      <c r="F234" s="534"/>
      <c r="G234" s="255"/>
      <c r="H234" s="535"/>
      <c r="I234" s="535"/>
      <c r="J234" s="535"/>
      <c r="K234" s="535"/>
      <c r="L234" s="535"/>
      <c r="M234" s="535"/>
      <c r="N234" s="535"/>
      <c r="O234" s="535"/>
      <c r="P234" s="535"/>
      <c r="Q234" s="535"/>
      <c r="R234" s="535"/>
    </row>
    <row r="235" customFormat="false" ht="12.75" hidden="false" customHeight="false" outlineLevel="0" collapsed="false">
      <c r="B235" s="538"/>
      <c r="C235" s="538"/>
      <c r="D235" s="534"/>
      <c r="E235" s="255"/>
      <c r="F235" s="534"/>
      <c r="G235" s="255"/>
      <c r="H235" s="535"/>
      <c r="I235" s="535"/>
      <c r="J235" s="535"/>
      <c r="K235" s="535"/>
      <c r="L235" s="535"/>
      <c r="M235" s="535"/>
      <c r="N235" s="535"/>
      <c r="O235" s="535"/>
      <c r="P235" s="535"/>
      <c r="Q235" s="535"/>
      <c r="R235" s="535"/>
    </row>
    <row r="236" customFormat="false" ht="12.75" hidden="false" customHeight="false" outlineLevel="0" collapsed="false">
      <c r="B236" s="538"/>
      <c r="C236" s="538"/>
      <c r="D236" s="534"/>
      <c r="E236" s="255"/>
      <c r="F236" s="255"/>
      <c r="G236" s="255"/>
      <c r="H236" s="535"/>
      <c r="I236" s="535"/>
      <c r="J236" s="535"/>
      <c r="K236" s="535"/>
      <c r="L236" s="535"/>
      <c r="M236" s="535"/>
      <c r="N236" s="535"/>
      <c r="O236" s="535"/>
      <c r="P236" s="535"/>
      <c r="Q236" s="535"/>
      <c r="R236" s="535"/>
    </row>
    <row r="237" customFormat="false" ht="12.75" hidden="false" customHeight="false" outlineLevel="0" collapsed="false">
      <c r="B237" s="538"/>
      <c r="C237" s="538"/>
      <c r="D237" s="534"/>
      <c r="E237" s="255"/>
      <c r="F237" s="255"/>
      <c r="G237" s="255"/>
      <c r="H237" s="535"/>
      <c r="I237" s="535"/>
      <c r="J237" s="535"/>
      <c r="K237" s="535"/>
      <c r="L237" s="535"/>
      <c r="M237" s="535"/>
      <c r="N237" s="535"/>
      <c r="O237" s="535"/>
      <c r="P237" s="535"/>
      <c r="Q237" s="535"/>
      <c r="R237" s="535"/>
    </row>
    <row r="238" customFormat="false" ht="12.75" hidden="false" customHeight="false" outlineLevel="0" collapsed="false">
      <c r="B238" s="538"/>
      <c r="C238" s="538"/>
      <c r="D238" s="534"/>
      <c r="E238" s="255"/>
      <c r="F238" s="255"/>
      <c r="G238" s="255"/>
      <c r="H238" s="535"/>
      <c r="I238" s="535"/>
      <c r="J238" s="535"/>
      <c r="K238" s="535"/>
      <c r="L238" s="535"/>
      <c r="M238" s="535"/>
      <c r="N238" s="535"/>
      <c r="O238" s="535"/>
      <c r="P238" s="535"/>
      <c r="Q238" s="535"/>
      <c r="R238" s="535"/>
    </row>
    <row r="239" customFormat="false" ht="12.75" hidden="false" customHeight="false" outlineLevel="0" collapsed="false">
      <c r="B239" s="538"/>
      <c r="C239" s="538"/>
      <c r="D239" s="534"/>
      <c r="E239" s="255"/>
      <c r="F239" s="255"/>
      <c r="G239" s="255"/>
      <c r="H239" s="535"/>
      <c r="I239" s="535"/>
      <c r="J239" s="535"/>
      <c r="K239" s="535"/>
      <c r="L239" s="535"/>
      <c r="M239" s="535"/>
      <c r="N239" s="535"/>
      <c r="O239" s="535"/>
      <c r="P239" s="535"/>
      <c r="Q239" s="535"/>
      <c r="R239" s="535"/>
    </row>
    <row r="240" customFormat="false" ht="12.75" hidden="false" customHeight="false" outlineLevel="0" collapsed="false">
      <c r="B240" s="538"/>
      <c r="C240" s="538"/>
      <c r="D240" s="534"/>
      <c r="E240" s="255"/>
      <c r="F240" s="255"/>
      <c r="G240" s="255"/>
      <c r="H240" s="535"/>
      <c r="I240" s="535"/>
      <c r="J240" s="535"/>
      <c r="K240" s="535"/>
      <c r="L240" s="535"/>
      <c r="M240" s="535"/>
      <c r="N240" s="535"/>
      <c r="O240" s="535"/>
      <c r="P240" s="535"/>
      <c r="Q240" s="535"/>
      <c r="R240" s="535"/>
    </row>
    <row r="241" customFormat="false" ht="12.75" hidden="false" customHeight="false" outlineLevel="0" collapsed="false">
      <c r="B241" s="538"/>
      <c r="C241" s="538"/>
      <c r="D241" s="534"/>
      <c r="E241" s="255"/>
      <c r="F241" s="255"/>
      <c r="G241" s="255"/>
      <c r="H241" s="535"/>
      <c r="I241" s="535"/>
      <c r="J241" s="535"/>
      <c r="K241" s="535"/>
      <c r="L241" s="535"/>
      <c r="M241" s="535"/>
      <c r="N241" s="535"/>
      <c r="O241" s="535"/>
      <c r="P241" s="535"/>
      <c r="Q241" s="535"/>
      <c r="R241" s="535"/>
    </row>
    <row r="242" customFormat="false" ht="12.75" hidden="false" customHeight="false" outlineLevel="0" collapsed="false">
      <c r="B242" s="538"/>
      <c r="C242" s="538"/>
      <c r="D242" s="534"/>
      <c r="E242" s="255"/>
      <c r="F242" s="255"/>
      <c r="G242" s="255"/>
      <c r="H242" s="535"/>
      <c r="I242" s="535"/>
      <c r="J242" s="535"/>
      <c r="K242" s="535"/>
      <c r="L242" s="535"/>
      <c r="M242" s="535"/>
      <c r="N242" s="535"/>
      <c r="O242" s="535"/>
      <c r="P242" s="535"/>
      <c r="Q242" s="535"/>
      <c r="R242" s="535"/>
    </row>
    <row r="243" customFormat="false" ht="12.75" hidden="false" customHeight="false" outlineLevel="0" collapsed="false">
      <c r="B243" s="538"/>
      <c r="C243" s="538"/>
      <c r="D243" s="534"/>
      <c r="E243" s="255"/>
      <c r="F243" s="255"/>
      <c r="G243" s="255"/>
      <c r="H243" s="535"/>
      <c r="I243" s="535"/>
      <c r="J243" s="535"/>
      <c r="K243" s="535"/>
      <c r="L243" s="535"/>
      <c r="M243" s="535"/>
      <c r="N243" s="535"/>
      <c r="O243" s="535"/>
      <c r="P243" s="535"/>
      <c r="Q243" s="535"/>
      <c r="R243" s="535"/>
    </row>
    <row r="244" customFormat="false" ht="12.75" hidden="false" customHeight="false" outlineLevel="0" collapsed="false">
      <c r="B244" s="538"/>
      <c r="C244" s="538"/>
      <c r="D244" s="534"/>
      <c r="E244" s="255"/>
      <c r="F244" s="255"/>
      <c r="G244" s="255"/>
      <c r="H244" s="535"/>
      <c r="I244" s="535"/>
      <c r="J244" s="535"/>
      <c r="K244" s="535"/>
      <c r="L244" s="535"/>
      <c r="M244" s="535"/>
      <c r="N244" s="535"/>
      <c r="O244" s="535"/>
      <c r="P244" s="535"/>
      <c r="Q244" s="535"/>
      <c r="R244" s="535"/>
    </row>
    <row r="245" customFormat="false" ht="12.75" hidden="false" customHeight="false" outlineLevel="0" collapsed="false">
      <c r="B245" s="538"/>
      <c r="C245" s="538"/>
      <c r="D245" s="534"/>
      <c r="E245" s="255"/>
      <c r="F245" s="255"/>
      <c r="G245" s="255"/>
      <c r="H245" s="535"/>
      <c r="I245" s="535"/>
      <c r="J245" s="535"/>
      <c r="K245" s="535"/>
      <c r="L245" s="535"/>
      <c r="M245" s="535"/>
      <c r="N245" s="535"/>
      <c r="O245" s="535"/>
      <c r="P245" s="535"/>
      <c r="Q245" s="535"/>
      <c r="R245" s="535"/>
    </row>
    <row r="246" customFormat="false" ht="12.75" hidden="false" customHeight="false" outlineLevel="0" collapsed="false">
      <c r="B246" s="538"/>
      <c r="C246" s="538"/>
      <c r="D246" s="534"/>
      <c r="E246" s="255"/>
      <c r="F246" s="255"/>
      <c r="G246" s="255"/>
      <c r="H246" s="535"/>
      <c r="I246" s="535"/>
      <c r="J246" s="535"/>
      <c r="K246" s="535"/>
      <c r="L246" s="535"/>
      <c r="M246" s="535"/>
      <c r="N246" s="535"/>
      <c r="O246" s="535"/>
      <c r="P246" s="535"/>
      <c r="Q246" s="535"/>
      <c r="R246" s="535"/>
    </row>
    <row r="247" customFormat="false" ht="12.75" hidden="false" customHeight="false" outlineLevel="0" collapsed="false">
      <c r="B247" s="538"/>
      <c r="C247" s="538"/>
      <c r="D247" s="534"/>
      <c r="E247" s="255"/>
      <c r="F247" s="255"/>
      <c r="G247" s="255"/>
      <c r="H247" s="535"/>
      <c r="I247" s="535"/>
      <c r="J247" s="535"/>
      <c r="K247" s="535"/>
      <c r="L247" s="535"/>
      <c r="M247" s="535"/>
      <c r="N247" s="535"/>
      <c r="O247" s="535"/>
      <c r="P247" s="535"/>
      <c r="Q247" s="535"/>
      <c r="R247" s="535"/>
    </row>
    <row r="248" customFormat="false" ht="12.75" hidden="false" customHeight="false" outlineLevel="0" collapsed="false">
      <c r="B248" s="538"/>
      <c r="C248" s="538"/>
      <c r="D248" s="534"/>
      <c r="E248" s="255"/>
      <c r="F248" s="255"/>
      <c r="G248" s="255"/>
      <c r="H248" s="535"/>
      <c r="I248" s="535"/>
      <c r="J248" s="535"/>
      <c r="K248" s="535"/>
      <c r="L248" s="535"/>
      <c r="M248" s="535"/>
      <c r="N248" s="535"/>
      <c r="O248" s="535"/>
      <c r="P248" s="535"/>
      <c r="Q248" s="535"/>
      <c r="R248" s="535"/>
    </row>
    <row r="249" customFormat="false" ht="12.75" hidden="false" customHeight="false" outlineLevel="0" collapsed="false">
      <c r="B249" s="538"/>
      <c r="C249" s="538"/>
      <c r="D249" s="534"/>
      <c r="E249" s="255"/>
      <c r="F249" s="255"/>
      <c r="G249" s="255"/>
      <c r="H249" s="535"/>
      <c r="I249" s="535"/>
      <c r="J249" s="535"/>
      <c r="K249" s="535"/>
      <c r="L249" s="535"/>
      <c r="M249" s="535"/>
      <c r="N249" s="535"/>
      <c r="O249" s="535"/>
      <c r="P249" s="535"/>
      <c r="Q249" s="535"/>
      <c r="R249" s="535"/>
    </row>
    <row r="250" customFormat="false" ht="12.75" hidden="false" customHeight="false" outlineLevel="0" collapsed="false">
      <c r="B250" s="538"/>
      <c r="C250" s="538"/>
      <c r="D250" s="534"/>
      <c r="E250" s="255"/>
      <c r="F250" s="255"/>
      <c r="G250" s="255"/>
      <c r="H250" s="535"/>
      <c r="I250" s="535"/>
      <c r="J250" s="535"/>
      <c r="K250" s="535"/>
      <c r="L250" s="535"/>
      <c r="M250" s="535"/>
      <c r="N250" s="535"/>
      <c r="O250" s="535"/>
      <c r="P250" s="535"/>
      <c r="Q250" s="535"/>
      <c r="R250" s="535"/>
    </row>
    <row r="251" customFormat="false" ht="12.75" hidden="false" customHeight="false" outlineLevel="0" collapsed="false">
      <c r="B251" s="538"/>
      <c r="C251" s="538"/>
      <c r="D251" s="534"/>
      <c r="E251" s="255"/>
      <c r="F251" s="255"/>
      <c r="G251" s="255"/>
      <c r="H251" s="535"/>
      <c r="I251" s="535"/>
      <c r="J251" s="535"/>
      <c r="K251" s="535"/>
      <c r="L251" s="535"/>
      <c r="M251" s="535"/>
      <c r="N251" s="535"/>
      <c r="O251" s="535"/>
      <c r="P251" s="535"/>
      <c r="Q251" s="535"/>
      <c r="R251" s="535"/>
    </row>
    <row r="252" customFormat="false" ht="12.75" hidden="false" customHeight="false" outlineLevel="0" collapsed="false">
      <c r="B252" s="538"/>
      <c r="C252" s="538"/>
      <c r="D252" s="534"/>
      <c r="E252" s="255"/>
      <c r="F252" s="255"/>
      <c r="G252" s="255"/>
      <c r="H252" s="535"/>
      <c r="I252" s="535"/>
      <c r="J252" s="535"/>
      <c r="K252" s="535"/>
      <c r="L252" s="535"/>
      <c r="M252" s="535"/>
      <c r="N252" s="535"/>
      <c r="O252" s="535"/>
      <c r="P252" s="535"/>
      <c r="Q252" s="535"/>
      <c r="R252" s="535"/>
    </row>
    <row r="253" customFormat="false" ht="12.75" hidden="false" customHeight="false" outlineLevel="0" collapsed="false">
      <c r="B253" s="538"/>
      <c r="C253" s="538"/>
      <c r="D253" s="534"/>
      <c r="E253" s="255"/>
      <c r="F253" s="255"/>
      <c r="G253" s="255"/>
      <c r="H253" s="535"/>
      <c r="I253" s="535"/>
      <c r="J253" s="535"/>
      <c r="K253" s="535"/>
      <c r="L253" s="535"/>
      <c r="M253" s="535"/>
      <c r="N253" s="535"/>
      <c r="O253" s="535"/>
      <c r="P253" s="535"/>
      <c r="Q253" s="535"/>
      <c r="R253" s="535"/>
    </row>
    <row r="254" customFormat="false" ht="12.75" hidden="false" customHeight="false" outlineLevel="0" collapsed="false">
      <c r="B254" s="538"/>
      <c r="C254" s="538"/>
      <c r="D254" s="534"/>
      <c r="E254" s="255"/>
      <c r="F254" s="255"/>
      <c r="G254" s="255"/>
      <c r="H254" s="535"/>
      <c r="I254" s="535"/>
      <c r="J254" s="535"/>
      <c r="K254" s="535"/>
      <c r="L254" s="535"/>
      <c r="M254" s="535"/>
      <c r="N254" s="535"/>
      <c r="O254" s="535"/>
      <c r="P254" s="535"/>
      <c r="Q254" s="535"/>
      <c r="R254" s="535"/>
    </row>
    <row r="255" customFormat="false" ht="12.75" hidden="false" customHeight="false" outlineLevel="0" collapsed="false">
      <c r="B255" s="538"/>
      <c r="C255" s="538"/>
      <c r="D255" s="534"/>
      <c r="E255" s="255"/>
      <c r="F255" s="255"/>
      <c r="G255" s="255"/>
      <c r="H255" s="535"/>
      <c r="I255" s="535"/>
      <c r="J255" s="535"/>
      <c r="K255" s="535"/>
      <c r="L255" s="535"/>
      <c r="M255" s="535"/>
      <c r="N255" s="535"/>
      <c r="O255" s="535"/>
      <c r="P255" s="535"/>
      <c r="Q255" s="535"/>
      <c r="R255" s="535"/>
    </row>
    <row r="256" customFormat="false" ht="12.75" hidden="false" customHeight="false" outlineLevel="0" collapsed="false">
      <c r="B256" s="538"/>
      <c r="C256" s="538"/>
      <c r="D256" s="534"/>
      <c r="E256" s="255"/>
      <c r="F256" s="255"/>
      <c r="G256" s="255"/>
      <c r="H256" s="535"/>
      <c r="I256" s="535"/>
      <c r="J256" s="535"/>
      <c r="K256" s="535"/>
      <c r="L256" s="535"/>
      <c r="M256" s="535"/>
      <c r="N256" s="535"/>
      <c r="O256" s="535"/>
      <c r="P256" s="535"/>
      <c r="Q256" s="535"/>
      <c r="R256" s="535"/>
    </row>
    <row r="257" customFormat="false" ht="12.75" hidden="false" customHeight="false" outlineLevel="0" collapsed="false">
      <c r="B257" s="538"/>
      <c r="C257" s="538"/>
      <c r="D257" s="534"/>
      <c r="E257" s="255"/>
      <c r="F257" s="255"/>
      <c r="G257" s="255"/>
      <c r="H257" s="535"/>
      <c r="I257" s="535"/>
      <c r="J257" s="535"/>
      <c r="K257" s="535"/>
      <c r="L257" s="535"/>
      <c r="M257" s="535"/>
      <c r="N257" s="535"/>
      <c r="O257" s="535"/>
      <c r="P257" s="535"/>
      <c r="Q257" s="535"/>
      <c r="R257" s="535"/>
    </row>
    <row r="258" customFormat="false" ht="12.75" hidden="false" customHeight="false" outlineLevel="0" collapsed="false">
      <c r="B258" s="538"/>
      <c r="C258" s="538"/>
      <c r="D258" s="534"/>
      <c r="E258" s="255"/>
      <c r="F258" s="255"/>
      <c r="G258" s="255"/>
      <c r="H258" s="535"/>
      <c r="I258" s="535"/>
      <c r="J258" s="535"/>
      <c r="K258" s="535"/>
      <c r="L258" s="535"/>
      <c r="M258" s="535"/>
      <c r="N258" s="535"/>
      <c r="O258" s="535"/>
      <c r="P258" s="535"/>
      <c r="Q258" s="535"/>
      <c r="R258" s="535"/>
    </row>
    <row r="259" customFormat="false" ht="12.75" hidden="false" customHeight="false" outlineLevel="0" collapsed="false">
      <c r="B259" s="538"/>
      <c r="C259" s="538"/>
      <c r="D259" s="534"/>
      <c r="E259" s="255"/>
      <c r="F259" s="255"/>
      <c r="G259" s="255"/>
      <c r="H259" s="535"/>
      <c r="I259" s="535"/>
      <c r="J259" s="535"/>
      <c r="K259" s="535"/>
      <c r="L259" s="535"/>
      <c r="M259" s="535"/>
      <c r="N259" s="535"/>
      <c r="O259" s="535"/>
      <c r="P259" s="535"/>
      <c r="Q259" s="535"/>
      <c r="R259" s="535"/>
    </row>
    <row r="260" customFormat="false" ht="12.75" hidden="false" customHeight="false" outlineLevel="0" collapsed="false">
      <c r="B260" s="538"/>
      <c r="C260" s="538"/>
      <c r="D260" s="534"/>
      <c r="E260" s="255"/>
      <c r="F260" s="255"/>
      <c r="G260" s="255"/>
      <c r="H260" s="535"/>
      <c r="I260" s="535"/>
      <c r="J260" s="535"/>
      <c r="K260" s="535"/>
      <c r="L260" s="535"/>
      <c r="M260" s="535"/>
      <c r="N260" s="535"/>
      <c r="O260" s="535"/>
      <c r="P260" s="535"/>
      <c r="Q260" s="535"/>
      <c r="R260" s="535"/>
    </row>
    <row r="261" customFormat="false" ht="12.75" hidden="false" customHeight="false" outlineLevel="0" collapsed="false">
      <c r="B261" s="538"/>
      <c r="C261" s="538"/>
      <c r="D261" s="534"/>
      <c r="E261" s="255"/>
      <c r="F261" s="255"/>
      <c r="G261" s="255"/>
      <c r="H261" s="535"/>
      <c r="I261" s="535"/>
      <c r="J261" s="535"/>
      <c r="K261" s="535"/>
      <c r="L261" s="535"/>
      <c r="M261" s="535"/>
      <c r="N261" s="535"/>
      <c r="O261" s="535"/>
      <c r="P261" s="535"/>
      <c r="Q261" s="535"/>
      <c r="R261" s="535"/>
    </row>
    <row r="262" customFormat="false" ht="12.75" hidden="false" customHeight="false" outlineLevel="0" collapsed="false">
      <c r="B262" s="538"/>
      <c r="C262" s="538"/>
      <c r="D262" s="534"/>
      <c r="E262" s="255"/>
      <c r="F262" s="255"/>
      <c r="G262" s="255"/>
      <c r="H262" s="535"/>
      <c r="I262" s="535"/>
      <c r="J262" s="535"/>
      <c r="K262" s="535"/>
      <c r="L262" s="535"/>
      <c r="M262" s="535"/>
      <c r="N262" s="535"/>
      <c r="O262" s="535"/>
      <c r="P262" s="535"/>
      <c r="Q262" s="535"/>
      <c r="R262" s="535"/>
    </row>
    <row r="263" customFormat="false" ht="12.75" hidden="false" customHeight="false" outlineLevel="0" collapsed="false">
      <c r="B263" s="538"/>
      <c r="C263" s="538"/>
      <c r="D263" s="534"/>
      <c r="E263" s="255"/>
      <c r="F263" s="255"/>
      <c r="G263" s="255"/>
      <c r="H263" s="535"/>
      <c r="I263" s="535"/>
      <c r="J263" s="535"/>
      <c r="K263" s="535"/>
      <c r="L263" s="535"/>
      <c r="M263" s="535"/>
      <c r="N263" s="535"/>
      <c r="O263" s="535"/>
      <c r="P263" s="535"/>
      <c r="Q263" s="535"/>
      <c r="R263" s="535"/>
    </row>
    <row r="264" customFormat="false" ht="12.75" hidden="false" customHeight="false" outlineLevel="0" collapsed="false">
      <c r="B264" s="538"/>
      <c r="C264" s="538"/>
      <c r="D264" s="534"/>
      <c r="E264" s="255"/>
      <c r="F264" s="255"/>
      <c r="G264" s="255"/>
      <c r="H264" s="535"/>
      <c r="I264" s="535"/>
      <c r="J264" s="535"/>
      <c r="K264" s="535"/>
      <c r="L264" s="535"/>
      <c r="M264" s="535"/>
      <c r="N264" s="535"/>
      <c r="O264" s="535"/>
      <c r="P264" s="535"/>
      <c r="Q264" s="535"/>
      <c r="R264" s="535"/>
    </row>
    <row r="265" customFormat="false" ht="12.75" hidden="false" customHeight="false" outlineLevel="0" collapsed="false">
      <c r="B265" s="538"/>
      <c r="C265" s="538"/>
      <c r="D265" s="534"/>
      <c r="E265" s="255"/>
      <c r="F265" s="255"/>
      <c r="G265" s="255"/>
      <c r="H265" s="535"/>
      <c r="I265" s="535"/>
      <c r="J265" s="535"/>
      <c r="K265" s="535"/>
      <c r="L265" s="535"/>
      <c r="M265" s="535"/>
      <c r="N265" s="535"/>
      <c r="O265" s="535"/>
      <c r="P265" s="535"/>
      <c r="Q265" s="535"/>
      <c r="R265" s="535"/>
    </row>
    <row r="266" customFormat="false" ht="12.75" hidden="false" customHeight="false" outlineLevel="0" collapsed="false">
      <c r="B266" s="538"/>
      <c r="C266" s="538"/>
      <c r="D266" s="534"/>
      <c r="E266" s="255"/>
      <c r="F266" s="255"/>
      <c r="G266" s="255"/>
      <c r="H266" s="535"/>
      <c r="I266" s="535"/>
      <c r="J266" s="535"/>
      <c r="K266" s="535"/>
      <c r="L266" s="535"/>
      <c r="M266" s="535"/>
      <c r="N266" s="535"/>
      <c r="O266" s="535"/>
      <c r="P266" s="535"/>
      <c r="Q266" s="535"/>
      <c r="R266" s="535"/>
    </row>
    <row r="267" customFormat="false" ht="12.75" hidden="false" customHeight="false" outlineLevel="0" collapsed="false">
      <c r="B267" s="538"/>
      <c r="C267" s="538"/>
      <c r="D267" s="534"/>
      <c r="E267" s="255"/>
      <c r="F267" s="255"/>
      <c r="G267" s="255"/>
      <c r="H267" s="535"/>
      <c r="I267" s="535"/>
      <c r="J267" s="535"/>
      <c r="K267" s="535"/>
      <c r="L267" s="535"/>
      <c r="M267" s="535"/>
      <c r="N267" s="535"/>
      <c r="O267" s="535"/>
      <c r="P267" s="535"/>
      <c r="Q267" s="535"/>
      <c r="R267" s="535"/>
    </row>
    <row r="268" customFormat="false" ht="12.75" hidden="false" customHeight="false" outlineLevel="0" collapsed="false">
      <c r="B268" s="538"/>
      <c r="C268" s="538"/>
      <c r="D268" s="534"/>
      <c r="E268" s="255"/>
      <c r="F268" s="255"/>
      <c r="G268" s="255"/>
      <c r="H268" s="535"/>
      <c r="I268" s="535"/>
      <c r="J268" s="535"/>
      <c r="K268" s="535"/>
      <c r="L268" s="535"/>
      <c r="M268" s="535"/>
      <c r="N268" s="535"/>
      <c r="O268" s="535"/>
      <c r="P268" s="535"/>
      <c r="Q268" s="535"/>
      <c r="R268" s="535"/>
    </row>
    <row r="269" customFormat="false" ht="12.75" hidden="false" customHeight="false" outlineLevel="0" collapsed="false">
      <c r="B269" s="538"/>
      <c r="C269" s="538"/>
      <c r="D269" s="534"/>
      <c r="E269" s="255"/>
      <c r="F269" s="255"/>
      <c r="G269" s="255"/>
      <c r="H269" s="535"/>
      <c r="I269" s="535"/>
      <c r="J269" s="535"/>
      <c r="K269" s="535"/>
      <c r="L269" s="535"/>
      <c r="M269" s="535"/>
      <c r="N269" s="535"/>
      <c r="O269" s="535"/>
      <c r="P269" s="535"/>
      <c r="Q269" s="535"/>
      <c r="R269" s="535"/>
    </row>
    <row r="270" customFormat="false" ht="12.75" hidden="false" customHeight="false" outlineLevel="0" collapsed="false">
      <c r="B270" s="538"/>
      <c r="C270" s="538"/>
      <c r="D270" s="534"/>
      <c r="E270" s="255"/>
      <c r="F270" s="255"/>
      <c r="G270" s="255"/>
      <c r="H270" s="535"/>
      <c r="I270" s="535"/>
      <c r="J270" s="535"/>
      <c r="K270" s="535"/>
      <c r="L270" s="535"/>
      <c r="M270" s="535"/>
      <c r="N270" s="535"/>
      <c r="O270" s="535"/>
      <c r="P270" s="535"/>
      <c r="Q270" s="535"/>
      <c r="R270" s="535"/>
    </row>
    <row r="271" customFormat="false" ht="12.75" hidden="false" customHeight="false" outlineLevel="0" collapsed="false">
      <c r="B271" s="538"/>
      <c r="C271" s="538"/>
      <c r="D271" s="534"/>
      <c r="E271" s="255"/>
      <c r="F271" s="255"/>
      <c r="G271" s="255"/>
      <c r="H271" s="535"/>
      <c r="I271" s="535"/>
      <c r="J271" s="535"/>
      <c r="K271" s="535"/>
      <c r="L271" s="535"/>
      <c r="M271" s="535"/>
      <c r="N271" s="535"/>
      <c r="O271" s="535"/>
      <c r="P271" s="535"/>
      <c r="Q271" s="535"/>
      <c r="R271" s="535"/>
    </row>
    <row r="272" customFormat="false" ht="12.75" hidden="false" customHeight="false" outlineLevel="0" collapsed="false">
      <c r="B272" s="538"/>
      <c r="C272" s="538"/>
      <c r="D272" s="534"/>
      <c r="E272" s="255"/>
      <c r="F272" s="255"/>
      <c r="G272" s="255"/>
      <c r="H272" s="535"/>
      <c r="I272" s="535"/>
      <c r="J272" s="535"/>
      <c r="K272" s="535"/>
      <c r="L272" s="535"/>
      <c r="M272" s="535"/>
      <c r="N272" s="535"/>
      <c r="O272" s="535"/>
      <c r="P272" s="535"/>
      <c r="Q272" s="535"/>
      <c r="R272" s="535"/>
    </row>
    <row r="273" customFormat="false" ht="12.75" hidden="false" customHeight="false" outlineLevel="0" collapsed="false">
      <c r="B273" s="538"/>
      <c r="C273" s="538"/>
      <c r="D273" s="534"/>
      <c r="E273" s="255"/>
      <c r="F273" s="255"/>
      <c r="G273" s="255"/>
      <c r="H273" s="535"/>
      <c r="I273" s="535"/>
      <c r="J273" s="535"/>
      <c r="K273" s="535"/>
      <c r="L273" s="535"/>
      <c r="M273" s="535"/>
      <c r="N273" s="535"/>
      <c r="O273" s="535"/>
      <c r="P273" s="535"/>
      <c r="Q273" s="535"/>
      <c r="R273" s="535"/>
    </row>
    <row r="274" customFormat="false" ht="12.75" hidden="false" customHeight="false" outlineLevel="0" collapsed="false">
      <c r="B274" s="538"/>
      <c r="C274" s="538"/>
      <c r="D274" s="534"/>
      <c r="E274" s="255"/>
      <c r="F274" s="255"/>
      <c r="G274" s="255"/>
      <c r="H274" s="535"/>
      <c r="I274" s="535"/>
      <c r="J274" s="535"/>
      <c r="K274" s="535"/>
      <c r="L274" s="535"/>
      <c r="M274" s="535"/>
      <c r="N274" s="535"/>
      <c r="O274" s="535"/>
      <c r="P274" s="535"/>
      <c r="Q274" s="535"/>
      <c r="R274" s="535"/>
    </row>
    <row r="275" customFormat="false" ht="12.75" hidden="false" customHeight="false" outlineLevel="0" collapsed="false">
      <c r="B275" s="538"/>
      <c r="C275" s="538"/>
      <c r="D275" s="534"/>
      <c r="E275" s="255"/>
      <c r="F275" s="255"/>
      <c r="G275" s="255"/>
      <c r="H275" s="535"/>
      <c r="I275" s="535"/>
      <c r="J275" s="535"/>
      <c r="K275" s="535"/>
      <c r="L275" s="535"/>
      <c r="M275" s="535"/>
      <c r="N275" s="535"/>
      <c r="O275" s="535"/>
      <c r="P275" s="535"/>
      <c r="Q275" s="535"/>
      <c r="R275" s="535"/>
    </row>
    <row r="276" customFormat="false" ht="12.75" hidden="false" customHeight="false" outlineLevel="0" collapsed="false">
      <c r="B276" s="538"/>
      <c r="C276" s="538"/>
      <c r="D276" s="534"/>
      <c r="E276" s="255"/>
      <c r="F276" s="255"/>
      <c r="G276" s="255"/>
      <c r="H276" s="535"/>
      <c r="I276" s="535"/>
      <c r="J276" s="535"/>
      <c r="K276" s="535"/>
      <c r="L276" s="535"/>
      <c r="M276" s="535"/>
      <c r="N276" s="535"/>
      <c r="O276" s="535"/>
      <c r="P276" s="535"/>
      <c r="Q276" s="535"/>
      <c r="R276" s="535"/>
    </row>
    <row r="277" customFormat="false" ht="12.75" hidden="false" customHeight="false" outlineLevel="0" collapsed="false">
      <c r="B277" s="538"/>
      <c r="C277" s="538"/>
      <c r="D277" s="534"/>
      <c r="E277" s="255"/>
      <c r="F277" s="255"/>
      <c r="G277" s="255"/>
      <c r="H277" s="535"/>
      <c r="I277" s="535"/>
      <c r="J277" s="535"/>
      <c r="K277" s="535"/>
      <c r="L277" s="535"/>
      <c r="M277" s="535"/>
      <c r="N277" s="535"/>
      <c r="O277" s="535"/>
      <c r="P277" s="535"/>
      <c r="Q277" s="535"/>
      <c r="R277" s="535"/>
    </row>
    <row r="278" customFormat="false" ht="12.75" hidden="false" customHeight="false" outlineLevel="0" collapsed="false">
      <c r="B278" s="538"/>
      <c r="C278" s="538"/>
      <c r="D278" s="534"/>
      <c r="E278" s="255"/>
      <c r="F278" s="255"/>
      <c r="G278" s="255"/>
      <c r="H278" s="535"/>
      <c r="I278" s="535"/>
      <c r="J278" s="535"/>
      <c r="K278" s="535"/>
      <c r="L278" s="535"/>
      <c r="M278" s="535"/>
      <c r="N278" s="535"/>
      <c r="O278" s="535"/>
      <c r="P278" s="535"/>
      <c r="Q278" s="535"/>
      <c r="R278" s="535"/>
    </row>
    <row r="279" customFormat="false" ht="12.75" hidden="false" customHeight="false" outlineLevel="0" collapsed="false">
      <c r="B279" s="538"/>
      <c r="C279" s="538"/>
      <c r="D279" s="534"/>
      <c r="E279" s="255"/>
      <c r="F279" s="255"/>
      <c r="G279" s="255"/>
      <c r="H279" s="535"/>
      <c r="I279" s="535"/>
      <c r="J279" s="535"/>
      <c r="K279" s="535"/>
      <c r="L279" s="535"/>
      <c r="M279" s="535"/>
      <c r="N279" s="535"/>
      <c r="O279" s="535"/>
      <c r="P279" s="535"/>
      <c r="Q279" s="535"/>
      <c r="R279" s="535"/>
    </row>
    <row r="280" customFormat="false" ht="12.75" hidden="false" customHeight="false" outlineLevel="0" collapsed="false">
      <c r="B280" s="538"/>
      <c r="C280" s="538"/>
      <c r="D280" s="534"/>
      <c r="E280" s="255"/>
      <c r="F280" s="255"/>
      <c r="G280" s="255"/>
      <c r="H280" s="535"/>
      <c r="I280" s="535"/>
      <c r="J280" s="535"/>
      <c r="K280" s="535"/>
      <c r="L280" s="535"/>
      <c r="M280" s="535"/>
      <c r="N280" s="535"/>
      <c r="O280" s="535"/>
      <c r="P280" s="535"/>
      <c r="Q280" s="535"/>
      <c r="R280" s="535"/>
    </row>
    <row r="281" customFormat="false" ht="12.75" hidden="false" customHeight="false" outlineLevel="0" collapsed="false">
      <c r="B281" s="538"/>
      <c r="C281" s="538"/>
      <c r="D281" s="534"/>
      <c r="E281" s="255"/>
      <c r="F281" s="255"/>
      <c r="G281" s="255"/>
      <c r="H281" s="535"/>
      <c r="I281" s="535"/>
      <c r="J281" s="535"/>
      <c r="K281" s="535"/>
      <c r="L281" s="535"/>
      <c r="M281" s="535"/>
      <c r="N281" s="535"/>
      <c r="O281" s="535"/>
      <c r="P281" s="535"/>
      <c r="Q281" s="535"/>
      <c r="R281" s="535"/>
    </row>
    <row r="282" customFormat="false" ht="12.75" hidden="false" customHeight="false" outlineLevel="0" collapsed="false">
      <c r="B282" s="538"/>
      <c r="C282" s="538"/>
      <c r="D282" s="534"/>
      <c r="E282" s="255"/>
      <c r="F282" s="255"/>
      <c r="G282" s="255"/>
      <c r="H282" s="535"/>
      <c r="I282" s="535"/>
      <c r="J282" s="535"/>
      <c r="K282" s="535"/>
      <c r="L282" s="535"/>
      <c r="M282" s="535"/>
      <c r="N282" s="535"/>
      <c r="O282" s="535"/>
      <c r="P282" s="535"/>
      <c r="Q282" s="535"/>
      <c r="R282" s="535"/>
    </row>
    <row r="283" customFormat="false" ht="12.75" hidden="false" customHeight="false" outlineLevel="0" collapsed="false">
      <c r="B283" s="538"/>
      <c r="C283" s="538"/>
      <c r="D283" s="534"/>
      <c r="E283" s="255"/>
      <c r="F283" s="255"/>
      <c r="G283" s="255"/>
      <c r="H283" s="535"/>
      <c r="I283" s="535"/>
      <c r="J283" s="535"/>
      <c r="K283" s="535"/>
      <c r="L283" s="535"/>
      <c r="M283" s="535"/>
      <c r="N283" s="535"/>
      <c r="O283" s="535"/>
      <c r="P283" s="535"/>
      <c r="Q283" s="535"/>
      <c r="R283" s="535"/>
    </row>
    <row r="284" customFormat="false" ht="12.75" hidden="false" customHeight="false" outlineLevel="0" collapsed="false">
      <c r="B284" s="538"/>
      <c r="C284" s="538"/>
      <c r="D284" s="534"/>
      <c r="E284" s="255"/>
      <c r="F284" s="255"/>
      <c r="G284" s="255"/>
      <c r="H284" s="535"/>
      <c r="I284" s="535"/>
      <c r="J284" s="535"/>
      <c r="K284" s="535"/>
      <c r="L284" s="535"/>
      <c r="M284" s="535"/>
      <c r="N284" s="535"/>
      <c r="O284" s="535"/>
      <c r="P284" s="535"/>
      <c r="Q284" s="535"/>
      <c r="R284" s="535"/>
    </row>
    <row r="285" customFormat="false" ht="12.75" hidden="false" customHeight="false" outlineLevel="0" collapsed="false">
      <c r="B285" s="538"/>
      <c r="C285" s="538"/>
      <c r="D285" s="534"/>
      <c r="E285" s="255"/>
      <c r="F285" s="255"/>
      <c r="G285" s="255"/>
      <c r="H285" s="535"/>
      <c r="I285" s="535"/>
      <c r="J285" s="535"/>
      <c r="K285" s="535"/>
      <c r="L285" s="535"/>
      <c r="M285" s="535"/>
      <c r="N285" s="535"/>
      <c r="O285" s="535"/>
      <c r="P285" s="535"/>
      <c r="Q285" s="535"/>
      <c r="R285" s="535"/>
    </row>
    <row r="286" customFormat="false" ht="12.75" hidden="false" customHeight="false" outlineLevel="0" collapsed="false">
      <c r="B286" s="538"/>
      <c r="C286" s="538"/>
      <c r="D286" s="534"/>
      <c r="E286" s="255"/>
      <c r="F286" s="255"/>
      <c r="G286" s="255"/>
      <c r="H286" s="535"/>
      <c r="I286" s="535"/>
      <c r="J286" s="535"/>
      <c r="K286" s="535"/>
      <c r="L286" s="535"/>
      <c r="M286" s="535"/>
      <c r="N286" s="535"/>
      <c r="O286" s="535"/>
      <c r="P286" s="535"/>
      <c r="Q286" s="535"/>
      <c r="R286" s="535"/>
    </row>
    <row r="287" customFormat="false" ht="12.75" hidden="false" customHeight="false" outlineLevel="0" collapsed="false">
      <c r="B287" s="538"/>
      <c r="C287" s="538"/>
      <c r="D287" s="534"/>
      <c r="E287" s="255"/>
      <c r="F287" s="255"/>
      <c r="G287" s="255"/>
      <c r="H287" s="535"/>
      <c r="I287" s="535"/>
      <c r="J287" s="535"/>
      <c r="K287" s="535"/>
      <c r="L287" s="535"/>
      <c r="M287" s="535"/>
      <c r="N287" s="535"/>
      <c r="O287" s="535"/>
      <c r="P287" s="535"/>
      <c r="Q287" s="535"/>
      <c r="R287" s="535"/>
    </row>
    <row r="288" customFormat="false" ht="12.75" hidden="false" customHeight="false" outlineLevel="0" collapsed="false">
      <c r="B288" s="538"/>
      <c r="C288" s="538"/>
      <c r="D288" s="534"/>
      <c r="E288" s="255"/>
      <c r="F288" s="255"/>
      <c r="G288" s="255"/>
      <c r="H288" s="535"/>
      <c r="I288" s="535"/>
      <c r="J288" s="535"/>
      <c r="K288" s="535"/>
      <c r="L288" s="535"/>
      <c r="M288" s="535"/>
      <c r="N288" s="535"/>
      <c r="O288" s="535"/>
      <c r="P288" s="535"/>
      <c r="Q288" s="535"/>
      <c r="R288" s="535"/>
    </row>
    <row r="289" customFormat="false" ht="12.75" hidden="false" customHeight="false" outlineLevel="0" collapsed="false">
      <c r="B289" s="538"/>
      <c r="C289" s="538"/>
      <c r="D289" s="534"/>
      <c r="E289" s="255"/>
      <c r="F289" s="255"/>
      <c r="G289" s="255"/>
      <c r="H289" s="535"/>
      <c r="I289" s="535"/>
      <c r="J289" s="535"/>
      <c r="K289" s="535"/>
      <c r="L289" s="535"/>
      <c r="M289" s="535"/>
      <c r="N289" s="535"/>
      <c r="O289" s="535"/>
      <c r="P289" s="535"/>
      <c r="Q289" s="535"/>
      <c r="R289" s="535"/>
    </row>
    <row r="290" customFormat="false" ht="12.75" hidden="false" customHeight="false" outlineLevel="0" collapsed="false">
      <c r="B290" s="538"/>
      <c r="C290" s="538"/>
      <c r="D290" s="534"/>
      <c r="E290" s="255"/>
      <c r="F290" s="255"/>
      <c r="G290" s="255"/>
      <c r="H290" s="535"/>
      <c r="I290" s="535"/>
      <c r="J290" s="535"/>
      <c r="K290" s="535"/>
      <c r="L290" s="535"/>
      <c r="M290" s="535"/>
      <c r="N290" s="535"/>
      <c r="O290" s="535"/>
      <c r="P290" s="535"/>
      <c r="Q290" s="535"/>
      <c r="R290" s="535"/>
    </row>
    <row r="291" customFormat="false" ht="12.75" hidden="false" customHeight="false" outlineLevel="0" collapsed="false">
      <c r="B291" s="538"/>
      <c r="C291" s="538"/>
      <c r="D291" s="534"/>
      <c r="E291" s="255"/>
      <c r="F291" s="255"/>
      <c r="G291" s="255"/>
      <c r="H291" s="535"/>
      <c r="I291" s="535"/>
      <c r="J291" s="535"/>
      <c r="K291" s="535"/>
      <c r="L291" s="535"/>
      <c r="M291" s="535"/>
      <c r="N291" s="535"/>
      <c r="O291" s="535"/>
      <c r="P291" s="535"/>
      <c r="Q291" s="535"/>
      <c r="R291" s="535"/>
    </row>
    <row r="292" customFormat="false" ht="12.75" hidden="false" customHeight="false" outlineLevel="0" collapsed="false">
      <c r="B292" s="538"/>
      <c r="C292" s="538"/>
      <c r="D292" s="534"/>
      <c r="E292" s="255"/>
      <c r="F292" s="255"/>
      <c r="G292" s="255"/>
      <c r="H292" s="535"/>
      <c r="I292" s="535"/>
      <c r="J292" s="535"/>
      <c r="K292" s="535"/>
      <c r="L292" s="535"/>
      <c r="M292" s="535"/>
      <c r="N292" s="535"/>
      <c r="O292" s="535"/>
      <c r="P292" s="535"/>
      <c r="Q292" s="535"/>
      <c r="R292" s="535"/>
    </row>
    <row r="293" customFormat="false" ht="12.75" hidden="false" customHeight="false" outlineLevel="0" collapsed="false">
      <c r="B293" s="538"/>
      <c r="C293" s="538"/>
      <c r="D293" s="534"/>
      <c r="E293" s="255"/>
      <c r="F293" s="255"/>
      <c r="G293" s="255"/>
      <c r="H293" s="535"/>
      <c r="I293" s="535"/>
      <c r="J293" s="535"/>
      <c r="K293" s="535"/>
      <c r="L293" s="535"/>
      <c r="M293" s="535"/>
      <c r="N293" s="535"/>
      <c r="O293" s="535"/>
      <c r="P293" s="535"/>
      <c r="Q293" s="535"/>
      <c r="R293" s="535"/>
    </row>
    <row r="294" customFormat="false" ht="12.75" hidden="false" customHeight="false" outlineLevel="0" collapsed="false">
      <c r="B294" s="538"/>
      <c r="C294" s="538"/>
      <c r="D294" s="534"/>
      <c r="E294" s="255"/>
      <c r="F294" s="255"/>
      <c r="G294" s="255"/>
      <c r="H294" s="535"/>
      <c r="I294" s="535"/>
      <c r="J294" s="535"/>
      <c r="K294" s="535"/>
      <c r="L294" s="535"/>
      <c r="M294" s="535"/>
      <c r="N294" s="535"/>
      <c r="O294" s="535"/>
      <c r="P294" s="535"/>
      <c r="Q294" s="535"/>
      <c r="R294" s="535"/>
    </row>
    <row r="295" customFormat="false" ht="12.75" hidden="false" customHeight="false" outlineLevel="0" collapsed="false">
      <c r="B295" s="538"/>
      <c r="C295" s="538"/>
      <c r="D295" s="534"/>
      <c r="E295" s="255"/>
      <c r="F295" s="255"/>
      <c r="G295" s="255"/>
      <c r="H295" s="535"/>
      <c r="I295" s="535"/>
      <c r="J295" s="535"/>
      <c r="K295" s="535"/>
      <c r="L295" s="535"/>
      <c r="M295" s="535"/>
      <c r="N295" s="535"/>
      <c r="O295" s="535"/>
      <c r="P295" s="535"/>
      <c r="Q295" s="535"/>
      <c r="R295" s="535"/>
    </row>
    <row r="296" customFormat="false" ht="12.75" hidden="false" customHeight="false" outlineLevel="0" collapsed="false">
      <c r="B296" s="538"/>
      <c r="C296" s="538"/>
      <c r="D296" s="534"/>
      <c r="E296" s="255"/>
      <c r="F296" s="255"/>
      <c r="G296" s="255"/>
      <c r="H296" s="535"/>
      <c r="I296" s="535"/>
      <c r="J296" s="535"/>
      <c r="K296" s="535"/>
      <c r="L296" s="535"/>
      <c r="M296" s="535"/>
      <c r="N296" s="535"/>
      <c r="O296" s="535"/>
      <c r="P296" s="535"/>
      <c r="Q296" s="535"/>
      <c r="R296" s="535"/>
    </row>
    <row r="297" customFormat="false" ht="12.75" hidden="false" customHeight="false" outlineLevel="0" collapsed="false">
      <c r="B297" s="538"/>
      <c r="C297" s="538"/>
      <c r="D297" s="534"/>
      <c r="E297" s="255"/>
      <c r="F297" s="255"/>
      <c r="G297" s="255"/>
      <c r="H297" s="535"/>
      <c r="I297" s="535"/>
      <c r="J297" s="535"/>
      <c r="K297" s="535"/>
      <c r="L297" s="535"/>
      <c r="M297" s="535"/>
      <c r="N297" s="535"/>
      <c r="O297" s="535"/>
      <c r="P297" s="535"/>
      <c r="Q297" s="535"/>
      <c r="R297" s="535"/>
    </row>
    <row r="298" customFormat="false" ht="12.75" hidden="false" customHeight="false" outlineLevel="0" collapsed="false">
      <c r="B298" s="538"/>
      <c r="C298" s="538"/>
      <c r="D298" s="534"/>
      <c r="E298" s="255"/>
      <c r="F298" s="255"/>
      <c r="G298" s="255"/>
      <c r="H298" s="535"/>
      <c r="I298" s="535"/>
      <c r="J298" s="535"/>
      <c r="K298" s="535"/>
      <c r="L298" s="535"/>
      <c r="M298" s="535"/>
      <c r="N298" s="535"/>
      <c r="O298" s="535"/>
      <c r="P298" s="535"/>
      <c r="Q298" s="535"/>
      <c r="R298" s="535"/>
    </row>
    <row r="299" customFormat="false" ht="12.75" hidden="false" customHeight="false" outlineLevel="0" collapsed="false">
      <c r="B299" s="538"/>
      <c r="C299" s="538"/>
      <c r="D299" s="534"/>
      <c r="E299" s="255"/>
      <c r="F299" s="255"/>
      <c r="G299" s="255"/>
      <c r="H299" s="535"/>
      <c r="I299" s="535"/>
      <c r="J299" s="535"/>
      <c r="K299" s="535"/>
      <c r="L299" s="535"/>
      <c r="M299" s="535"/>
      <c r="N299" s="535"/>
      <c r="O299" s="535"/>
      <c r="P299" s="535"/>
      <c r="Q299" s="535"/>
      <c r="R299" s="535"/>
    </row>
    <row r="300" customFormat="false" ht="12.75" hidden="false" customHeight="false" outlineLevel="0" collapsed="false">
      <c r="B300" s="538"/>
      <c r="C300" s="538"/>
      <c r="D300" s="534"/>
      <c r="E300" s="255"/>
      <c r="F300" s="255"/>
      <c r="G300" s="255"/>
      <c r="H300" s="535"/>
      <c r="I300" s="535"/>
      <c r="J300" s="535"/>
      <c r="K300" s="535"/>
      <c r="L300" s="535"/>
      <c r="M300" s="535"/>
      <c r="N300" s="535"/>
      <c r="O300" s="535"/>
      <c r="P300" s="535"/>
      <c r="Q300" s="535"/>
      <c r="R300" s="535"/>
    </row>
    <row r="301" customFormat="false" ht="12.75" hidden="false" customHeight="false" outlineLevel="0" collapsed="false">
      <c r="B301" s="538"/>
      <c r="C301" s="538"/>
      <c r="D301" s="534"/>
      <c r="E301" s="255"/>
      <c r="F301" s="255"/>
      <c r="G301" s="255"/>
      <c r="H301" s="535"/>
      <c r="I301" s="535"/>
      <c r="J301" s="535"/>
      <c r="K301" s="535"/>
      <c r="L301" s="535"/>
      <c r="M301" s="535"/>
      <c r="N301" s="535"/>
      <c r="O301" s="535"/>
      <c r="P301" s="535"/>
      <c r="Q301" s="535"/>
      <c r="R301" s="535"/>
    </row>
    <row r="302" customFormat="false" ht="12.75" hidden="false" customHeight="false" outlineLevel="0" collapsed="false">
      <c r="B302" s="538"/>
      <c r="C302" s="538"/>
      <c r="D302" s="534"/>
      <c r="E302" s="255"/>
      <c r="F302" s="255"/>
      <c r="G302" s="255"/>
      <c r="H302" s="535"/>
      <c r="I302" s="535"/>
      <c r="J302" s="535"/>
      <c r="K302" s="535"/>
      <c r="L302" s="535"/>
      <c r="M302" s="535"/>
      <c r="N302" s="535"/>
      <c r="O302" s="535"/>
      <c r="P302" s="535"/>
      <c r="Q302" s="535"/>
      <c r="R302" s="535"/>
    </row>
    <row r="303" customFormat="false" ht="12.75" hidden="false" customHeight="false" outlineLevel="0" collapsed="false">
      <c r="B303" s="538"/>
      <c r="C303" s="538"/>
      <c r="D303" s="534"/>
      <c r="E303" s="255"/>
      <c r="F303" s="255"/>
      <c r="G303" s="255"/>
      <c r="H303" s="535"/>
      <c r="I303" s="535"/>
      <c r="J303" s="535"/>
      <c r="K303" s="535"/>
      <c r="L303" s="535"/>
      <c r="M303" s="535"/>
      <c r="N303" s="535"/>
      <c r="O303" s="535"/>
      <c r="P303" s="535"/>
      <c r="Q303" s="535"/>
      <c r="R303" s="535"/>
    </row>
    <row r="304" customFormat="false" ht="12.75" hidden="false" customHeight="false" outlineLevel="0" collapsed="false">
      <c r="B304" s="538"/>
      <c r="C304" s="538"/>
      <c r="D304" s="534"/>
      <c r="E304" s="255"/>
      <c r="F304" s="255"/>
      <c r="G304" s="255"/>
      <c r="H304" s="535"/>
      <c r="I304" s="535"/>
      <c r="J304" s="535"/>
      <c r="K304" s="535"/>
      <c r="L304" s="535"/>
      <c r="M304" s="535"/>
      <c r="N304" s="535"/>
      <c r="O304" s="535"/>
      <c r="P304" s="535"/>
      <c r="Q304" s="535"/>
      <c r="R304" s="535"/>
    </row>
    <row r="305" customFormat="false" ht="12.75" hidden="false" customHeight="false" outlineLevel="0" collapsed="false">
      <c r="B305" s="538"/>
      <c r="C305" s="538"/>
      <c r="D305" s="534"/>
      <c r="E305" s="255"/>
      <c r="F305" s="255"/>
      <c r="G305" s="255"/>
      <c r="H305" s="535"/>
      <c r="I305" s="535"/>
      <c r="J305" s="535"/>
      <c r="K305" s="535"/>
      <c r="L305" s="535"/>
      <c r="M305" s="535"/>
      <c r="N305" s="535"/>
      <c r="O305" s="535"/>
      <c r="P305" s="535"/>
      <c r="Q305" s="535"/>
      <c r="R305" s="535"/>
    </row>
    <row r="306" customFormat="false" ht="12.75" hidden="false" customHeight="false" outlineLevel="0" collapsed="false">
      <c r="B306" s="538"/>
      <c r="C306" s="538"/>
      <c r="D306" s="534"/>
      <c r="E306" s="255"/>
      <c r="F306" s="255"/>
      <c r="G306" s="255"/>
      <c r="H306" s="535"/>
      <c r="I306" s="535"/>
      <c r="J306" s="535"/>
      <c r="K306" s="535"/>
      <c r="L306" s="535"/>
      <c r="M306" s="535"/>
      <c r="N306" s="535"/>
      <c r="O306" s="535"/>
      <c r="P306" s="535"/>
      <c r="Q306" s="535"/>
      <c r="R306" s="535"/>
    </row>
    <row r="307" customFormat="false" ht="12.75" hidden="false" customHeight="false" outlineLevel="0" collapsed="false">
      <c r="B307" s="538"/>
      <c r="C307" s="538"/>
      <c r="D307" s="534"/>
      <c r="E307" s="255"/>
      <c r="F307" s="255"/>
      <c r="G307" s="255"/>
      <c r="H307" s="535"/>
      <c r="I307" s="535"/>
      <c r="J307" s="535"/>
      <c r="K307" s="535"/>
      <c r="L307" s="535"/>
      <c r="M307" s="535"/>
      <c r="N307" s="535"/>
      <c r="O307" s="535"/>
      <c r="P307" s="535"/>
      <c r="Q307" s="535"/>
      <c r="R307" s="535"/>
    </row>
    <row r="308" customFormat="false" ht="12.75" hidden="false" customHeight="false" outlineLevel="0" collapsed="false">
      <c r="B308" s="538"/>
      <c r="C308" s="538"/>
      <c r="D308" s="534"/>
      <c r="E308" s="255"/>
      <c r="F308" s="255"/>
      <c r="G308" s="255"/>
      <c r="H308" s="535"/>
      <c r="I308" s="535"/>
      <c r="J308" s="535"/>
      <c r="K308" s="535"/>
      <c r="L308" s="535"/>
      <c r="M308" s="535"/>
      <c r="N308" s="535"/>
      <c r="O308" s="535"/>
      <c r="P308" s="535"/>
      <c r="Q308" s="535"/>
      <c r="R308" s="535"/>
    </row>
    <row r="309" customFormat="false" ht="12.75" hidden="false" customHeight="false" outlineLevel="0" collapsed="false">
      <c r="B309" s="538"/>
      <c r="C309" s="538"/>
      <c r="D309" s="534"/>
      <c r="E309" s="255"/>
      <c r="F309" s="255"/>
      <c r="G309" s="255"/>
      <c r="H309" s="535"/>
      <c r="I309" s="535"/>
      <c r="J309" s="535"/>
      <c r="K309" s="535"/>
      <c r="L309" s="535"/>
      <c r="M309" s="535"/>
      <c r="N309" s="535"/>
      <c r="O309" s="535"/>
      <c r="P309" s="535"/>
      <c r="Q309" s="535"/>
      <c r="R309" s="535"/>
    </row>
    <row r="310" customFormat="false" ht="12.75" hidden="false" customHeight="false" outlineLevel="0" collapsed="false">
      <c r="B310" s="538"/>
      <c r="C310" s="538"/>
      <c r="D310" s="534"/>
      <c r="E310" s="255"/>
      <c r="F310" s="255"/>
      <c r="G310" s="255"/>
      <c r="H310" s="535"/>
      <c r="I310" s="535"/>
      <c r="J310" s="535"/>
      <c r="K310" s="535"/>
      <c r="L310" s="535"/>
      <c r="M310" s="535"/>
      <c r="N310" s="535"/>
      <c r="O310" s="535"/>
      <c r="P310" s="535"/>
      <c r="Q310" s="535"/>
      <c r="R310" s="535"/>
    </row>
    <row r="311" customFormat="false" ht="12.75" hidden="false" customHeight="false" outlineLevel="0" collapsed="false">
      <c r="B311" s="538"/>
      <c r="C311" s="538"/>
      <c r="D311" s="534"/>
      <c r="E311" s="255"/>
      <c r="F311" s="255"/>
      <c r="G311" s="255"/>
      <c r="H311" s="535"/>
      <c r="I311" s="535"/>
      <c r="J311" s="535"/>
      <c r="K311" s="535"/>
      <c r="L311" s="535"/>
      <c r="M311" s="535"/>
      <c r="N311" s="535"/>
      <c r="O311" s="535"/>
      <c r="P311" s="535"/>
      <c r="Q311" s="535"/>
      <c r="R311" s="535"/>
    </row>
    <row r="312" customFormat="false" ht="12.75" hidden="false" customHeight="false" outlineLevel="0" collapsed="false">
      <c r="B312" s="538"/>
      <c r="C312" s="538"/>
      <c r="D312" s="534"/>
      <c r="E312" s="255"/>
      <c r="F312" s="255"/>
      <c r="G312" s="255"/>
      <c r="H312" s="535"/>
      <c r="I312" s="535"/>
      <c r="J312" s="535"/>
      <c r="K312" s="535"/>
      <c r="L312" s="535"/>
      <c r="M312" s="535"/>
      <c r="N312" s="535"/>
      <c r="O312" s="535"/>
      <c r="P312" s="535"/>
      <c r="Q312" s="535"/>
      <c r="R312" s="535"/>
    </row>
    <row r="313" customFormat="false" ht="12.75" hidden="false" customHeight="false" outlineLevel="0" collapsed="false">
      <c r="B313" s="538"/>
      <c r="C313" s="538"/>
      <c r="D313" s="534"/>
      <c r="E313" s="255"/>
      <c r="F313" s="255"/>
      <c r="G313" s="255"/>
      <c r="H313" s="535"/>
      <c r="I313" s="535"/>
      <c r="J313" s="535"/>
      <c r="K313" s="535"/>
      <c r="L313" s="535"/>
      <c r="M313" s="535"/>
      <c r="N313" s="535"/>
      <c r="O313" s="535"/>
      <c r="P313" s="535"/>
      <c r="Q313" s="535"/>
      <c r="R313" s="535"/>
    </row>
    <row r="314" customFormat="false" ht="12.75" hidden="false" customHeight="false" outlineLevel="0" collapsed="false">
      <c r="B314" s="538"/>
      <c r="C314" s="538"/>
      <c r="D314" s="534"/>
      <c r="E314" s="255"/>
      <c r="F314" s="255"/>
      <c r="G314" s="255"/>
      <c r="H314" s="535"/>
      <c r="I314" s="535"/>
      <c r="J314" s="535"/>
      <c r="K314" s="535"/>
      <c r="L314" s="535"/>
      <c r="M314" s="535"/>
      <c r="N314" s="535"/>
      <c r="O314" s="535"/>
      <c r="P314" s="535"/>
      <c r="Q314" s="535"/>
      <c r="R314" s="535"/>
    </row>
    <row r="315" customFormat="false" ht="12.75" hidden="false" customHeight="false" outlineLevel="0" collapsed="false">
      <c r="B315" s="538"/>
      <c r="C315" s="538"/>
      <c r="D315" s="534"/>
      <c r="E315" s="255"/>
      <c r="F315" s="255"/>
      <c r="G315" s="255"/>
      <c r="H315" s="535"/>
      <c r="I315" s="535"/>
      <c r="J315" s="535"/>
      <c r="K315" s="535"/>
      <c r="L315" s="535"/>
      <c r="M315" s="535"/>
      <c r="N315" s="535"/>
      <c r="O315" s="535"/>
      <c r="P315" s="535"/>
      <c r="Q315" s="535"/>
      <c r="R315" s="535"/>
    </row>
    <row r="316" customFormat="false" ht="12.75" hidden="false" customHeight="false" outlineLevel="0" collapsed="false">
      <c r="B316" s="538"/>
      <c r="C316" s="538"/>
      <c r="D316" s="534"/>
      <c r="E316" s="255"/>
      <c r="F316" s="255"/>
      <c r="G316" s="255"/>
      <c r="H316" s="535"/>
      <c r="I316" s="535"/>
      <c r="J316" s="535"/>
      <c r="K316" s="535"/>
      <c r="L316" s="535"/>
      <c r="M316" s="535"/>
      <c r="N316" s="535"/>
      <c r="O316" s="535"/>
      <c r="P316" s="535"/>
      <c r="Q316" s="535"/>
      <c r="R316" s="535"/>
    </row>
    <row r="317" customFormat="false" ht="12.75" hidden="false" customHeight="false" outlineLevel="0" collapsed="false">
      <c r="B317" s="538"/>
      <c r="C317" s="538"/>
      <c r="D317" s="534"/>
      <c r="E317" s="255"/>
      <c r="F317" s="255"/>
      <c r="G317" s="255"/>
      <c r="H317" s="535"/>
      <c r="I317" s="535"/>
      <c r="J317" s="535"/>
      <c r="K317" s="535"/>
      <c r="L317" s="535"/>
      <c r="M317" s="535"/>
      <c r="N317" s="535"/>
      <c r="O317" s="535"/>
      <c r="P317" s="535"/>
      <c r="Q317" s="535"/>
      <c r="R317" s="535"/>
    </row>
    <row r="318" customFormat="false" ht="12.75" hidden="false" customHeight="false" outlineLevel="0" collapsed="false">
      <c r="B318" s="538"/>
      <c r="C318" s="538"/>
      <c r="D318" s="534"/>
      <c r="E318" s="255"/>
      <c r="F318" s="255"/>
      <c r="G318" s="255"/>
      <c r="H318" s="535"/>
      <c r="I318" s="535"/>
      <c r="J318" s="535"/>
      <c r="K318" s="535"/>
      <c r="L318" s="535"/>
      <c r="M318" s="535"/>
      <c r="N318" s="535"/>
      <c r="O318" s="535"/>
      <c r="P318" s="535"/>
      <c r="Q318" s="535"/>
      <c r="R318" s="535"/>
    </row>
    <row r="319" customFormat="false" ht="12.75" hidden="false" customHeight="false" outlineLevel="0" collapsed="false">
      <c r="B319" s="538"/>
      <c r="C319" s="538"/>
      <c r="D319" s="534"/>
      <c r="E319" s="255"/>
      <c r="F319" s="255"/>
      <c r="G319" s="255"/>
      <c r="H319" s="535"/>
      <c r="I319" s="535"/>
      <c r="J319" s="535"/>
      <c r="K319" s="535"/>
      <c r="L319" s="535"/>
      <c r="M319" s="535"/>
      <c r="N319" s="535"/>
      <c r="O319" s="535"/>
      <c r="P319" s="535"/>
      <c r="Q319" s="535"/>
      <c r="R319" s="535"/>
    </row>
    <row r="320" customFormat="false" ht="12.75" hidden="false" customHeight="false" outlineLevel="0" collapsed="false">
      <c r="B320" s="538"/>
      <c r="C320" s="538"/>
      <c r="D320" s="534"/>
      <c r="E320" s="255"/>
      <c r="F320" s="255"/>
      <c r="G320" s="255"/>
      <c r="H320" s="535"/>
      <c r="I320" s="535"/>
      <c r="J320" s="535"/>
      <c r="K320" s="535"/>
      <c r="L320" s="535"/>
      <c r="M320" s="535"/>
      <c r="N320" s="535"/>
      <c r="O320" s="535"/>
      <c r="P320" s="535"/>
      <c r="Q320" s="535"/>
      <c r="R320" s="535"/>
    </row>
    <row r="321" customFormat="false" ht="12.75" hidden="false" customHeight="false" outlineLevel="0" collapsed="false">
      <c r="B321" s="538"/>
      <c r="C321" s="538"/>
      <c r="D321" s="534"/>
      <c r="E321" s="255"/>
      <c r="F321" s="255"/>
      <c r="G321" s="255"/>
      <c r="H321" s="535"/>
      <c r="I321" s="535"/>
      <c r="J321" s="535"/>
      <c r="K321" s="535"/>
      <c r="L321" s="535"/>
      <c r="M321" s="535"/>
      <c r="N321" s="535"/>
      <c r="O321" s="535"/>
      <c r="P321" s="535"/>
      <c r="Q321" s="535"/>
      <c r="R321" s="535"/>
    </row>
    <row r="322" customFormat="false" ht="12.75" hidden="false" customHeight="false" outlineLevel="0" collapsed="false">
      <c r="B322" s="538"/>
      <c r="C322" s="538"/>
      <c r="D322" s="534"/>
      <c r="E322" s="255"/>
      <c r="F322" s="255"/>
      <c r="G322" s="255"/>
      <c r="H322" s="535"/>
      <c r="I322" s="535"/>
      <c r="J322" s="535"/>
      <c r="K322" s="535"/>
      <c r="L322" s="535"/>
      <c r="M322" s="535"/>
      <c r="N322" s="535"/>
      <c r="O322" s="535"/>
      <c r="P322" s="535"/>
      <c r="Q322" s="535"/>
      <c r="R322" s="535"/>
    </row>
    <row r="323" customFormat="false" ht="12.75" hidden="false" customHeight="false" outlineLevel="0" collapsed="false">
      <c r="B323" s="538"/>
      <c r="C323" s="538"/>
      <c r="D323" s="534"/>
      <c r="E323" s="255"/>
      <c r="F323" s="255"/>
      <c r="G323" s="255"/>
      <c r="H323" s="535"/>
      <c r="I323" s="535"/>
      <c r="J323" s="535"/>
      <c r="K323" s="535"/>
      <c r="L323" s="535"/>
      <c r="M323" s="535"/>
      <c r="N323" s="535"/>
      <c r="O323" s="535"/>
      <c r="P323" s="535"/>
      <c r="Q323" s="535"/>
      <c r="R323" s="535"/>
    </row>
    <row r="324" customFormat="false" ht="12.75" hidden="false" customHeight="false" outlineLevel="0" collapsed="false">
      <c r="B324" s="538"/>
      <c r="C324" s="538"/>
      <c r="D324" s="534"/>
      <c r="E324" s="255"/>
      <c r="F324" s="255"/>
      <c r="G324" s="255"/>
      <c r="H324" s="535"/>
      <c r="I324" s="535"/>
      <c r="J324" s="535"/>
      <c r="K324" s="535"/>
      <c r="L324" s="535"/>
      <c r="M324" s="535"/>
      <c r="N324" s="535"/>
      <c r="O324" s="535"/>
      <c r="P324" s="535"/>
      <c r="Q324" s="535"/>
      <c r="R324" s="535"/>
    </row>
    <row r="325" customFormat="false" ht="12.75" hidden="false" customHeight="false" outlineLevel="0" collapsed="false">
      <c r="B325" s="538"/>
      <c r="C325" s="538"/>
      <c r="D325" s="534"/>
      <c r="E325" s="255"/>
      <c r="F325" s="255"/>
      <c r="G325" s="255"/>
      <c r="H325" s="535"/>
      <c r="I325" s="535"/>
      <c r="J325" s="535"/>
      <c r="K325" s="535"/>
      <c r="L325" s="535"/>
      <c r="M325" s="535"/>
      <c r="N325" s="535"/>
      <c r="O325" s="535"/>
      <c r="P325" s="535"/>
      <c r="Q325" s="535"/>
      <c r="R325" s="535"/>
    </row>
    <row r="326" customFormat="false" ht="12.75" hidden="false" customHeight="false" outlineLevel="0" collapsed="false">
      <c r="B326" s="538"/>
      <c r="C326" s="538"/>
      <c r="D326" s="534"/>
      <c r="E326" s="255"/>
      <c r="F326" s="255"/>
      <c r="G326" s="255"/>
      <c r="H326" s="535"/>
      <c r="I326" s="535"/>
      <c r="J326" s="535"/>
      <c r="K326" s="535"/>
      <c r="L326" s="535"/>
      <c r="M326" s="535"/>
      <c r="N326" s="535"/>
      <c r="O326" s="535"/>
      <c r="P326" s="535"/>
      <c r="Q326" s="535"/>
      <c r="R326" s="535"/>
    </row>
    <row r="327" customFormat="false" ht="12.75" hidden="false" customHeight="false" outlineLevel="0" collapsed="false">
      <c r="B327" s="538"/>
      <c r="C327" s="538"/>
      <c r="D327" s="534"/>
      <c r="E327" s="255"/>
      <c r="F327" s="255"/>
      <c r="G327" s="255"/>
      <c r="H327" s="535"/>
      <c r="I327" s="535"/>
      <c r="J327" s="535"/>
      <c r="K327" s="535"/>
      <c r="L327" s="535"/>
      <c r="M327" s="535"/>
      <c r="N327" s="535"/>
      <c r="O327" s="535"/>
      <c r="P327" s="535"/>
      <c r="Q327" s="535"/>
      <c r="R327" s="535"/>
    </row>
    <row r="328" customFormat="false" ht="12.75" hidden="false" customHeight="false" outlineLevel="0" collapsed="false">
      <c r="B328" s="538"/>
      <c r="C328" s="538"/>
      <c r="D328" s="534"/>
      <c r="E328" s="255"/>
      <c r="F328" s="255"/>
      <c r="G328" s="255"/>
      <c r="H328" s="535"/>
      <c r="I328" s="535"/>
      <c r="J328" s="535"/>
      <c r="K328" s="535"/>
      <c r="L328" s="535"/>
      <c r="M328" s="535"/>
      <c r="N328" s="535"/>
      <c r="O328" s="535"/>
      <c r="P328" s="535"/>
      <c r="Q328" s="535"/>
      <c r="R328" s="535"/>
    </row>
    <row r="329" customFormat="false" ht="12.75" hidden="false" customHeight="false" outlineLevel="0" collapsed="false">
      <c r="B329" s="538"/>
      <c r="C329" s="538"/>
      <c r="D329" s="534"/>
      <c r="E329" s="255"/>
      <c r="F329" s="255"/>
      <c r="G329" s="255"/>
      <c r="H329" s="535"/>
      <c r="I329" s="535"/>
      <c r="J329" s="535"/>
      <c r="K329" s="535"/>
      <c r="L329" s="535"/>
      <c r="M329" s="535"/>
      <c r="N329" s="535"/>
      <c r="O329" s="535"/>
      <c r="P329" s="535"/>
      <c r="Q329" s="535"/>
      <c r="R329" s="535"/>
    </row>
    <row r="330" customFormat="false" ht="12.75" hidden="false" customHeight="false" outlineLevel="0" collapsed="false">
      <c r="B330" s="538"/>
      <c r="C330" s="538"/>
      <c r="D330" s="534"/>
      <c r="E330" s="255"/>
      <c r="F330" s="255"/>
      <c r="G330" s="255"/>
      <c r="H330" s="535"/>
      <c r="I330" s="535"/>
      <c r="J330" s="535"/>
      <c r="K330" s="535"/>
      <c r="L330" s="535"/>
      <c r="M330" s="535"/>
      <c r="N330" s="535"/>
      <c r="O330" s="535"/>
      <c r="P330" s="535"/>
      <c r="Q330" s="535"/>
      <c r="R330" s="535"/>
    </row>
    <row r="331" customFormat="false" ht="12.75" hidden="false" customHeight="false" outlineLevel="0" collapsed="false">
      <c r="B331" s="538"/>
      <c r="C331" s="538"/>
      <c r="D331" s="534"/>
      <c r="E331" s="255"/>
      <c r="F331" s="255"/>
      <c r="G331" s="255"/>
      <c r="H331" s="535"/>
      <c r="I331" s="535"/>
      <c r="J331" s="535"/>
      <c r="K331" s="535"/>
      <c r="L331" s="535"/>
      <c r="M331" s="535"/>
      <c r="N331" s="535"/>
      <c r="O331" s="535"/>
      <c r="P331" s="535"/>
      <c r="Q331" s="535"/>
      <c r="R331" s="535"/>
    </row>
    <row r="332" customFormat="false" ht="12.75" hidden="false" customHeight="false" outlineLevel="0" collapsed="false">
      <c r="B332" s="538"/>
      <c r="C332" s="538"/>
      <c r="D332" s="534"/>
      <c r="E332" s="255"/>
      <c r="F332" s="255"/>
      <c r="G332" s="255"/>
      <c r="H332" s="535"/>
      <c r="I332" s="535"/>
      <c r="J332" s="535"/>
      <c r="K332" s="535"/>
      <c r="L332" s="535"/>
      <c r="M332" s="535"/>
      <c r="N332" s="535"/>
      <c r="O332" s="535"/>
      <c r="P332" s="535"/>
      <c r="Q332" s="535"/>
      <c r="R332" s="535"/>
    </row>
    <row r="333" customFormat="false" ht="12.75" hidden="false" customHeight="false" outlineLevel="0" collapsed="false">
      <c r="B333" s="538"/>
      <c r="C333" s="538"/>
      <c r="D333" s="534"/>
      <c r="E333" s="255"/>
      <c r="F333" s="255"/>
      <c r="G333" s="255"/>
      <c r="H333" s="535"/>
      <c r="I333" s="535"/>
      <c r="J333" s="535"/>
      <c r="K333" s="535"/>
      <c r="L333" s="535"/>
      <c r="M333" s="535"/>
      <c r="N333" s="535"/>
      <c r="O333" s="535"/>
      <c r="P333" s="535"/>
      <c r="Q333" s="535"/>
      <c r="R333" s="535"/>
    </row>
    <row r="334" customFormat="false" ht="12.75" hidden="false" customHeight="false" outlineLevel="0" collapsed="false">
      <c r="B334" s="538"/>
      <c r="C334" s="538"/>
      <c r="D334" s="534"/>
      <c r="E334" s="255"/>
      <c r="F334" s="255"/>
      <c r="G334" s="255"/>
      <c r="H334" s="535"/>
      <c r="I334" s="535"/>
      <c r="J334" s="535"/>
      <c r="K334" s="535"/>
      <c r="L334" s="535"/>
      <c r="M334" s="535"/>
      <c r="N334" s="535"/>
      <c r="O334" s="535"/>
      <c r="P334" s="535"/>
      <c r="Q334" s="535"/>
      <c r="R334" s="535"/>
    </row>
    <row r="335" customFormat="false" ht="12.75" hidden="false" customHeight="false" outlineLevel="0" collapsed="false">
      <c r="B335" s="538"/>
      <c r="C335" s="538"/>
      <c r="D335" s="534"/>
      <c r="E335" s="255"/>
      <c r="F335" s="255"/>
      <c r="G335" s="255"/>
      <c r="H335" s="535"/>
      <c r="I335" s="535"/>
      <c r="J335" s="535"/>
      <c r="K335" s="535"/>
      <c r="L335" s="535"/>
      <c r="M335" s="535"/>
      <c r="N335" s="535"/>
      <c r="O335" s="535"/>
      <c r="P335" s="535"/>
      <c r="Q335" s="535"/>
      <c r="R335" s="535"/>
    </row>
    <row r="336" customFormat="false" ht="12.75" hidden="false" customHeight="false" outlineLevel="0" collapsed="false">
      <c r="B336" s="538"/>
      <c r="C336" s="538"/>
      <c r="D336" s="534"/>
      <c r="E336" s="255"/>
      <c r="F336" s="255"/>
      <c r="G336" s="255"/>
      <c r="H336" s="535"/>
      <c r="I336" s="535"/>
      <c r="J336" s="535"/>
      <c r="K336" s="535"/>
      <c r="L336" s="535"/>
      <c r="M336" s="535"/>
      <c r="N336" s="535"/>
      <c r="O336" s="535"/>
      <c r="P336" s="535"/>
      <c r="Q336" s="535"/>
      <c r="R336" s="535"/>
    </row>
    <row r="337" customFormat="false" ht="12.75" hidden="false" customHeight="false" outlineLevel="0" collapsed="false">
      <c r="B337" s="538"/>
      <c r="C337" s="538"/>
      <c r="D337" s="534"/>
      <c r="E337" s="255"/>
      <c r="F337" s="255"/>
      <c r="G337" s="255"/>
      <c r="H337" s="535"/>
      <c r="I337" s="535"/>
      <c r="J337" s="535"/>
      <c r="K337" s="535"/>
      <c r="L337" s="535"/>
      <c r="M337" s="535"/>
      <c r="N337" s="535"/>
      <c r="O337" s="535"/>
      <c r="P337" s="535"/>
      <c r="Q337" s="535"/>
      <c r="R337" s="535"/>
    </row>
    <row r="338" customFormat="false" ht="12.75" hidden="false" customHeight="false" outlineLevel="0" collapsed="false">
      <c r="B338" s="538"/>
      <c r="C338" s="538"/>
      <c r="D338" s="534"/>
      <c r="E338" s="255"/>
      <c r="F338" s="255"/>
      <c r="G338" s="255"/>
      <c r="H338" s="535"/>
      <c r="I338" s="535"/>
      <c r="J338" s="535"/>
      <c r="K338" s="535"/>
      <c r="L338" s="535"/>
      <c r="M338" s="535"/>
      <c r="N338" s="535"/>
      <c r="O338" s="535"/>
      <c r="P338" s="535"/>
      <c r="Q338" s="535"/>
      <c r="R338" s="535"/>
    </row>
    <row r="339" customFormat="false" ht="12.75" hidden="false" customHeight="false" outlineLevel="0" collapsed="false">
      <c r="B339" s="538"/>
      <c r="C339" s="538"/>
      <c r="D339" s="534"/>
      <c r="E339" s="255"/>
      <c r="F339" s="255"/>
      <c r="G339" s="255"/>
      <c r="H339" s="535"/>
      <c r="I339" s="535"/>
      <c r="J339" s="535"/>
      <c r="K339" s="535"/>
      <c r="L339" s="535"/>
      <c r="M339" s="535"/>
      <c r="N339" s="535"/>
      <c r="O339" s="535"/>
      <c r="P339" s="535"/>
      <c r="Q339" s="535"/>
      <c r="R339" s="535"/>
    </row>
    <row r="340" customFormat="false" ht="12.75" hidden="false" customHeight="false" outlineLevel="0" collapsed="false">
      <c r="B340" s="538"/>
      <c r="C340" s="538"/>
      <c r="D340" s="534"/>
      <c r="E340" s="255"/>
      <c r="F340" s="255"/>
      <c r="G340" s="255"/>
      <c r="H340" s="535"/>
      <c r="I340" s="535"/>
      <c r="J340" s="535"/>
      <c r="K340" s="535"/>
      <c r="L340" s="535"/>
      <c r="M340" s="535"/>
      <c r="N340" s="535"/>
      <c r="O340" s="535"/>
      <c r="P340" s="535"/>
      <c r="Q340" s="535"/>
      <c r="R340" s="535"/>
    </row>
    <row r="341" customFormat="false" ht="12.75" hidden="false" customHeight="false" outlineLevel="0" collapsed="false">
      <c r="B341" s="538"/>
      <c r="C341" s="538"/>
      <c r="D341" s="534"/>
      <c r="E341" s="255"/>
      <c r="F341" s="255"/>
      <c r="G341" s="255"/>
      <c r="H341" s="535"/>
      <c r="I341" s="535"/>
      <c r="J341" s="535"/>
      <c r="K341" s="535"/>
      <c r="L341" s="535"/>
      <c r="M341" s="535"/>
      <c r="N341" s="535"/>
      <c r="O341" s="535"/>
      <c r="P341" s="535"/>
      <c r="Q341" s="535"/>
      <c r="R341" s="535"/>
    </row>
    <row r="342" customFormat="false" ht="12.75" hidden="false" customHeight="false" outlineLevel="0" collapsed="false">
      <c r="B342" s="538"/>
      <c r="C342" s="538"/>
      <c r="D342" s="534"/>
      <c r="E342" s="255"/>
      <c r="F342" s="255"/>
      <c r="G342" s="255"/>
      <c r="H342" s="535"/>
      <c r="I342" s="535"/>
      <c r="J342" s="535"/>
      <c r="K342" s="535"/>
      <c r="L342" s="535"/>
      <c r="M342" s="535"/>
      <c r="N342" s="535"/>
      <c r="O342" s="535"/>
      <c r="P342" s="535"/>
      <c r="Q342" s="535"/>
      <c r="R342" s="535"/>
    </row>
    <row r="343" customFormat="false" ht="12.75" hidden="false" customHeight="false" outlineLevel="0" collapsed="false">
      <c r="B343" s="538"/>
      <c r="C343" s="538"/>
      <c r="D343" s="534"/>
      <c r="E343" s="255"/>
      <c r="F343" s="255"/>
      <c r="G343" s="255"/>
      <c r="H343" s="535"/>
      <c r="I343" s="535"/>
      <c r="J343" s="535"/>
      <c r="K343" s="535"/>
      <c r="L343" s="535"/>
      <c r="M343" s="535"/>
      <c r="N343" s="535"/>
      <c r="O343" s="535"/>
      <c r="P343" s="535"/>
      <c r="Q343" s="535"/>
      <c r="R343" s="535"/>
    </row>
    <row r="344" customFormat="false" ht="12.75" hidden="false" customHeight="false" outlineLevel="0" collapsed="false">
      <c r="B344" s="538"/>
      <c r="C344" s="538"/>
      <c r="D344" s="534"/>
      <c r="E344" s="255"/>
      <c r="F344" s="255"/>
      <c r="G344" s="255"/>
      <c r="H344" s="535"/>
      <c r="I344" s="535"/>
      <c r="J344" s="535"/>
      <c r="K344" s="535"/>
      <c r="L344" s="535"/>
      <c r="M344" s="535"/>
      <c r="N344" s="535"/>
      <c r="O344" s="535"/>
      <c r="P344" s="535"/>
      <c r="Q344" s="535"/>
      <c r="R344" s="535"/>
    </row>
    <row r="345" customFormat="false" ht="12.75" hidden="false" customHeight="false" outlineLevel="0" collapsed="false">
      <c r="B345" s="538"/>
      <c r="C345" s="538"/>
      <c r="D345" s="534"/>
      <c r="E345" s="255"/>
      <c r="F345" s="255"/>
      <c r="G345" s="255"/>
      <c r="H345" s="535"/>
      <c r="I345" s="535"/>
      <c r="J345" s="535"/>
      <c r="K345" s="535"/>
      <c r="L345" s="535"/>
      <c r="M345" s="535"/>
      <c r="N345" s="535"/>
      <c r="O345" s="535"/>
      <c r="P345" s="535"/>
      <c r="Q345" s="535"/>
      <c r="R345" s="535"/>
    </row>
    <row r="346" customFormat="false" ht="12.75" hidden="false" customHeight="false" outlineLevel="0" collapsed="false">
      <c r="B346" s="538"/>
      <c r="C346" s="538"/>
      <c r="D346" s="534"/>
      <c r="E346" s="255"/>
      <c r="F346" s="255"/>
      <c r="G346" s="255"/>
      <c r="H346" s="535"/>
      <c r="I346" s="535"/>
      <c r="J346" s="535"/>
      <c r="K346" s="535"/>
      <c r="L346" s="535"/>
      <c r="M346" s="535"/>
      <c r="N346" s="535"/>
      <c r="O346" s="535"/>
      <c r="P346" s="535"/>
      <c r="Q346" s="535"/>
      <c r="R346" s="535"/>
    </row>
    <row r="347" customFormat="false" ht="12.75" hidden="false" customHeight="false" outlineLevel="0" collapsed="false">
      <c r="B347" s="149"/>
      <c r="C347" s="514"/>
      <c r="D347" s="553"/>
      <c r="E347" s="386"/>
      <c r="F347" s="386"/>
    </row>
    <row r="348" customFormat="false" ht="12.75" hidden="false" customHeight="false" outlineLevel="0" collapsed="false">
      <c r="B348" s="149"/>
      <c r="C348" s="514"/>
      <c r="D348" s="553"/>
      <c r="E348" s="386"/>
      <c r="F348" s="386"/>
    </row>
    <row r="349" customFormat="false" ht="12.75" hidden="false" customHeight="false" outlineLevel="0" collapsed="false">
      <c r="B349" s="149"/>
      <c r="C349" s="514"/>
      <c r="D349" s="553"/>
      <c r="E349" s="386"/>
      <c r="F349" s="386"/>
    </row>
    <row r="350" customFormat="false" ht="12.75" hidden="false" customHeight="false" outlineLevel="0" collapsed="false">
      <c r="B350" s="149"/>
      <c r="C350" s="514"/>
      <c r="D350" s="553"/>
      <c r="E350" s="386"/>
      <c r="F350" s="386"/>
    </row>
    <row r="351" customFormat="false" ht="12.75" hidden="false" customHeight="false" outlineLevel="0" collapsed="false">
      <c r="B351" s="149"/>
      <c r="C351" s="514"/>
      <c r="D351" s="553"/>
      <c r="E351" s="386"/>
      <c r="F351" s="386"/>
    </row>
    <row r="352" customFormat="false" ht="12.75" hidden="false" customHeight="false" outlineLevel="0" collapsed="false">
      <c r="B352" s="149"/>
      <c r="C352" s="514"/>
      <c r="D352" s="553"/>
      <c r="E352" s="386"/>
      <c r="F352" s="386"/>
    </row>
    <row r="353" customFormat="false" ht="12.75" hidden="false" customHeight="false" outlineLevel="0" collapsed="false">
      <c r="B353" s="149"/>
      <c r="C353" s="514"/>
      <c r="D353" s="553"/>
      <c r="E353" s="386"/>
      <c r="F353" s="386"/>
    </row>
    <row r="354" customFormat="false" ht="12.75" hidden="false" customHeight="false" outlineLevel="0" collapsed="false">
      <c r="B354" s="149"/>
      <c r="C354" s="514"/>
      <c r="D354" s="553"/>
      <c r="E354" s="386"/>
      <c r="F354" s="386"/>
    </row>
    <row r="355" customFormat="false" ht="12.75" hidden="false" customHeight="false" outlineLevel="0" collapsed="false">
      <c r="B355" s="149"/>
      <c r="C355" s="514"/>
      <c r="D355" s="553"/>
      <c r="E355" s="386"/>
      <c r="F355" s="386"/>
    </row>
    <row r="356" customFormat="false" ht="12.75" hidden="false" customHeight="false" outlineLevel="0" collapsed="false">
      <c r="B356" s="149"/>
      <c r="C356" s="514"/>
      <c r="D356" s="553"/>
      <c r="E356" s="386"/>
      <c r="F356" s="386"/>
    </row>
    <row r="357" customFormat="false" ht="12.75" hidden="false" customHeight="false" outlineLevel="0" collapsed="false">
      <c r="B357" s="149"/>
      <c r="C357" s="514"/>
      <c r="D357" s="553"/>
      <c r="E357" s="386"/>
      <c r="F357" s="386"/>
    </row>
    <row r="358" customFormat="false" ht="12.75" hidden="false" customHeight="false" outlineLevel="0" collapsed="false">
      <c r="B358" s="149"/>
      <c r="C358" s="514"/>
      <c r="D358" s="553"/>
      <c r="E358" s="386"/>
      <c r="F358" s="386"/>
    </row>
    <row r="359" customFormat="false" ht="12.75" hidden="false" customHeight="false" outlineLevel="0" collapsed="false">
      <c r="B359" s="149"/>
      <c r="C359" s="514"/>
      <c r="D359" s="553"/>
      <c r="E359" s="386"/>
      <c r="F359" s="386"/>
    </row>
    <row r="360" customFormat="false" ht="12.75" hidden="false" customHeight="false" outlineLevel="0" collapsed="false">
      <c r="B360" s="149"/>
      <c r="C360" s="514"/>
      <c r="D360" s="553"/>
      <c r="E360" s="386"/>
      <c r="F360" s="386"/>
    </row>
    <row r="361" customFormat="false" ht="12.75" hidden="false" customHeight="false" outlineLevel="0" collapsed="false">
      <c r="B361" s="149"/>
      <c r="C361" s="514"/>
      <c r="D361" s="553"/>
      <c r="E361" s="386"/>
      <c r="F361" s="386"/>
    </row>
    <row r="362" customFormat="false" ht="12.75" hidden="false" customHeight="false" outlineLevel="0" collapsed="false">
      <c r="B362" s="149"/>
      <c r="C362" s="514"/>
      <c r="D362" s="553"/>
      <c r="E362" s="386"/>
      <c r="F362" s="386"/>
    </row>
    <row r="363" customFormat="false" ht="12.75" hidden="false" customHeight="false" outlineLevel="0" collapsed="false">
      <c r="B363" s="149"/>
      <c r="C363" s="514"/>
      <c r="D363" s="553"/>
      <c r="E363" s="386"/>
      <c r="F363" s="386"/>
    </row>
    <row r="364" customFormat="false" ht="12.75" hidden="false" customHeight="false" outlineLevel="0" collapsed="false">
      <c r="B364" s="149"/>
      <c r="C364" s="514"/>
      <c r="D364" s="553"/>
      <c r="E364" s="386"/>
      <c r="F364" s="386"/>
    </row>
    <row r="365" customFormat="false" ht="12.75" hidden="false" customHeight="false" outlineLevel="0" collapsed="false">
      <c r="B365" s="149"/>
      <c r="C365" s="514"/>
      <c r="D365" s="553"/>
      <c r="E365" s="386"/>
      <c r="F365" s="386"/>
    </row>
    <row r="366" customFormat="false" ht="12.75" hidden="false" customHeight="false" outlineLevel="0" collapsed="false">
      <c r="B366" s="149"/>
      <c r="C366" s="514"/>
      <c r="D366" s="553"/>
      <c r="E366" s="386"/>
      <c r="F366" s="386"/>
    </row>
    <row r="367" customFormat="false" ht="12.75" hidden="false" customHeight="false" outlineLevel="0" collapsed="false">
      <c r="B367" s="149"/>
      <c r="C367" s="514"/>
      <c r="D367" s="553"/>
      <c r="E367" s="386"/>
      <c r="F367" s="386"/>
    </row>
    <row r="368" customFormat="false" ht="12.75" hidden="false" customHeight="false" outlineLevel="0" collapsed="false">
      <c r="B368" s="149"/>
      <c r="C368" s="514"/>
      <c r="D368" s="553"/>
      <c r="E368" s="386"/>
      <c r="F368" s="386"/>
    </row>
    <row r="369" customFormat="false" ht="12.75" hidden="false" customHeight="false" outlineLevel="0" collapsed="false">
      <c r="B369" s="149"/>
      <c r="C369" s="514"/>
      <c r="D369" s="553"/>
      <c r="E369" s="386"/>
      <c r="F369" s="386"/>
    </row>
    <row r="370" customFormat="false" ht="12.75" hidden="false" customHeight="false" outlineLevel="0" collapsed="false">
      <c r="B370" s="149"/>
      <c r="C370" s="514"/>
      <c r="D370" s="553"/>
      <c r="E370" s="386"/>
      <c r="F370" s="386"/>
    </row>
    <row r="371" customFormat="false" ht="12.75" hidden="false" customHeight="false" outlineLevel="0" collapsed="false">
      <c r="B371" s="149"/>
      <c r="C371" s="514"/>
      <c r="D371" s="553"/>
      <c r="E371" s="386"/>
      <c r="F371" s="386"/>
    </row>
    <row r="372" customFormat="false" ht="12.75" hidden="false" customHeight="false" outlineLevel="0" collapsed="false">
      <c r="B372" s="149"/>
      <c r="C372" s="514"/>
      <c r="D372" s="553"/>
      <c r="E372" s="386"/>
      <c r="F372" s="386"/>
    </row>
    <row r="373" customFormat="false" ht="12.75" hidden="false" customHeight="false" outlineLevel="0" collapsed="false">
      <c r="B373" s="149"/>
      <c r="C373" s="514"/>
      <c r="D373" s="553"/>
      <c r="E373" s="386"/>
      <c r="F373" s="386"/>
    </row>
    <row r="374" customFormat="false" ht="12.75" hidden="false" customHeight="false" outlineLevel="0" collapsed="false">
      <c r="B374" s="149"/>
      <c r="C374" s="514"/>
      <c r="D374" s="553"/>
      <c r="E374" s="386"/>
      <c r="F374" s="386"/>
    </row>
    <row r="375" customFormat="false" ht="12.75" hidden="false" customHeight="false" outlineLevel="0" collapsed="false">
      <c r="B375" s="149"/>
      <c r="C375" s="514"/>
      <c r="D375" s="553"/>
      <c r="E375" s="386"/>
      <c r="F375" s="386"/>
    </row>
    <row r="376" customFormat="false" ht="12.75" hidden="false" customHeight="false" outlineLevel="0" collapsed="false">
      <c r="B376" s="149"/>
      <c r="C376" s="514"/>
      <c r="D376" s="553"/>
      <c r="E376" s="386"/>
      <c r="F376" s="386"/>
    </row>
    <row r="377" customFormat="false" ht="12.75" hidden="false" customHeight="false" outlineLevel="0" collapsed="false">
      <c r="B377" s="149"/>
      <c r="C377" s="514"/>
      <c r="D377" s="553"/>
      <c r="E377" s="386"/>
      <c r="F377" s="386"/>
    </row>
    <row r="378" customFormat="false" ht="12.75" hidden="false" customHeight="false" outlineLevel="0" collapsed="false">
      <c r="B378" s="149"/>
      <c r="C378" s="514"/>
      <c r="D378" s="553"/>
      <c r="E378" s="386"/>
      <c r="F378" s="386"/>
    </row>
    <row r="379" customFormat="false" ht="12.75" hidden="false" customHeight="false" outlineLevel="0" collapsed="false">
      <c r="B379" s="149"/>
      <c r="C379" s="514"/>
      <c r="D379" s="553"/>
      <c r="E379" s="386"/>
      <c r="F379" s="386"/>
    </row>
    <row r="380" customFormat="false" ht="12.75" hidden="false" customHeight="false" outlineLevel="0" collapsed="false">
      <c r="B380" s="149"/>
      <c r="C380" s="514"/>
      <c r="D380" s="553"/>
      <c r="E380" s="386"/>
      <c r="F380" s="386"/>
    </row>
    <row r="381" customFormat="false" ht="12.75" hidden="false" customHeight="false" outlineLevel="0" collapsed="false">
      <c r="B381" s="149"/>
      <c r="C381" s="514"/>
      <c r="D381" s="553"/>
      <c r="E381" s="386"/>
      <c r="F381" s="386"/>
    </row>
    <row r="382" customFormat="false" ht="12.75" hidden="false" customHeight="false" outlineLevel="0" collapsed="false">
      <c r="B382" s="149"/>
      <c r="C382" s="514"/>
      <c r="D382" s="553"/>
      <c r="E382" s="386"/>
      <c r="F382" s="386"/>
    </row>
    <row r="383" customFormat="false" ht="12.75" hidden="false" customHeight="false" outlineLevel="0" collapsed="false">
      <c r="B383" s="149"/>
      <c r="C383" s="514"/>
      <c r="D383" s="553"/>
      <c r="E383" s="386"/>
      <c r="F383" s="386"/>
    </row>
    <row r="384" customFormat="false" ht="12.75" hidden="false" customHeight="false" outlineLevel="0" collapsed="false">
      <c r="B384" s="149"/>
      <c r="C384" s="514"/>
      <c r="D384" s="553"/>
      <c r="E384" s="386"/>
      <c r="F384" s="386"/>
    </row>
    <row r="385" customFormat="false" ht="12.75" hidden="false" customHeight="false" outlineLevel="0" collapsed="false">
      <c r="B385" s="149"/>
      <c r="C385" s="514"/>
      <c r="D385" s="553"/>
      <c r="E385" s="386"/>
      <c r="F385" s="386"/>
    </row>
    <row r="386" customFormat="false" ht="12.75" hidden="false" customHeight="false" outlineLevel="0" collapsed="false">
      <c r="B386" s="149"/>
      <c r="C386" s="514"/>
      <c r="D386" s="553"/>
      <c r="E386" s="386"/>
      <c r="F386" s="386"/>
    </row>
    <row r="387" customFormat="false" ht="12.75" hidden="false" customHeight="false" outlineLevel="0" collapsed="false">
      <c r="B387" s="149"/>
      <c r="C387" s="514"/>
      <c r="D387" s="553"/>
      <c r="E387" s="386"/>
      <c r="F387" s="386"/>
    </row>
    <row r="388" customFormat="false" ht="12.75" hidden="false" customHeight="false" outlineLevel="0" collapsed="false">
      <c r="B388" s="149"/>
      <c r="C388" s="514"/>
      <c r="D388" s="553"/>
      <c r="E388" s="386"/>
      <c r="F388" s="386"/>
    </row>
    <row r="389" customFormat="false" ht="12.75" hidden="false" customHeight="false" outlineLevel="0" collapsed="false">
      <c r="B389" s="149"/>
      <c r="C389" s="514"/>
      <c r="D389" s="553"/>
      <c r="E389" s="386"/>
      <c r="F389" s="386"/>
    </row>
    <row r="390" customFormat="false" ht="12.75" hidden="false" customHeight="false" outlineLevel="0" collapsed="false">
      <c r="B390" s="149"/>
      <c r="C390" s="514"/>
      <c r="D390" s="553"/>
      <c r="E390" s="386"/>
      <c r="F390" s="386"/>
    </row>
    <row r="391" customFormat="false" ht="12.75" hidden="false" customHeight="false" outlineLevel="0" collapsed="false">
      <c r="B391" s="149"/>
      <c r="C391" s="514"/>
      <c r="D391" s="553"/>
      <c r="E391" s="386"/>
      <c r="F391" s="386"/>
    </row>
    <row r="392" customFormat="false" ht="12.75" hidden="false" customHeight="false" outlineLevel="0" collapsed="false">
      <c r="B392" s="149"/>
      <c r="C392" s="514"/>
      <c r="D392" s="553"/>
      <c r="E392" s="386"/>
      <c r="F392" s="386"/>
    </row>
    <row r="393" customFormat="false" ht="12.75" hidden="false" customHeight="false" outlineLevel="0" collapsed="false">
      <c r="B393" s="149"/>
      <c r="C393" s="514"/>
      <c r="D393" s="553"/>
      <c r="E393" s="386"/>
      <c r="F393" s="386"/>
    </row>
    <row r="394" customFormat="false" ht="12.75" hidden="false" customHeight="false" outlineLevel="0" collapsed="false">
      <c r="B394" s="149"/>
      <c r="C394" s="514"/>
      <c r="D394" s="553"/>
      <c r="E394" s="386"/>
      <c r="F394" s="386"/>
    </row>
    <row r="395" customFormat="false" ht="12.75" hidden="false" customHeight="false" outlineLevel="0" collapsed="false">
      <c r="B395" s="149"/>
      <c r="C395" s="514"/>
      <c r="D395" s="553"/>
      <c r="E395" s="386"/>
      <c r="F395" s="386"/>
    </row>
    <row r="396" customFormat="false" ht="12.75" hidden="false" customHeight="false" outlineLevel="0" collapsed="false">
      <c r="B396" s="149"/>
      <c r="C396" s="514"/>
      <c r="D396" s="553"/>
      <c r="E396" s="386"/>
      <c r="F396" s="386"/>
    </row>
    <row r="397" customFormat="false" ht="12.75" hidden="false" customHeight="false" outlineLevel="0" collapsed="false">
      <c r="B397" s="149"/>
      <c r="C397" s="514"/>
      <c r="D397" s="553"/>
      <c r="E397" s="386"/>
      <c r="F397" s="386"/>
    </row>
    <row r="398" customFormat="false" ht="12.75" hidden="false" customHeight="false" outlineLevel="0" collapsed="false">
      <c r="B398" s="149"/>
      <c r="C398" s="514"/>
      <c r="D398" s="553"/>
      <c r="E398" s="386"/>
      <c r="F398" s="386"/>
    </row>
    <row r="399" customFormat="false" ht="12.75" hidden="false" customHeight="false" outlineLevel="0" collapsed="false">
      <c r="B399" s="149"/>
      <c r="C399" s="514"/>
      <c r="D399" s="553"/>
      <c r="E399" s="386"/>
      <c r="F399" s="386"/>
    </row>
    <row r="400" customFormat="false" ht="12.75" hidden="false" customHeight="false" outlineLevel="0" collapsed="false">
      <c r="B400" s="149"/>
      <c r="C400" s="514"/>
      <c r="D400" s="553"/>
      <c r="E400" s="386"/>
      <c r="F400" s="386"/>
    </row>
    <row r="401" customFormat="false" ht="12.75" hidden="false" customHeight="false" outlineLevel="0" collapsed="false">
      <c r="B401" s="149"/>
      <c r="C401" s="514"/>
      <c r="D401" s="553"/>
      <c r="E401" s="386"/>
      <c r="F401" s="386"/>
    </row>
    <row r="402" customFormat="false" ht="12.75" hidden="false" customHeight="false" outlineLevel="0" collapsed="false">
      <c r="B402" s="149"/>
      <c r="C402" s="514"/>
      <c r="D402" s="553"/>
      <c r="E402" s="386"/>
      <c r="F402" s="386"/>
    </row>
    <row r="403" customFormat="false" ht="12.75" hidden="false" customHeight="false" outlineLevel="0" collapsed="false">
      <c r="B403" s="149"/>
      <c r="C403" s="514"/>
      <c r="D403" s="553"/>
      <c r="E403" s="386"/>
      <c r="F403" s="386"/>
    </row>
    <row r="404" customFormat="false" ht="12.75" hidden="false" customHeight="false" outlineLevel="0" collapsed="false">
      <c r="B404" s="149"/>
      <c r="C404" s="514"/>
      <c r="D404" s="553"/>
      <c r="E404" s="386"/>
      <c r="F404" s="386"/>
    </row>
    <row r="405" customFormat="false" ht="12.75" hidden="false" customHeight="false" outlineLevel="0" collapsed="false">
      <c r="B405" s="149"/>
      <c r="C405" s="514"/>
      <c r="D405" s="553"/>
      <c r="E405" s="386"/>
      <c r="F405" s="386"/>
    </row>
    <row r="406" customFormat="false" ht="12.75" hidden="false" customHeight="false" outlineLevel="0" collapsed="false">
      <c r="B406" s="149"/>
      <c r="C406" s="514"/>
      <c r="D406" s="553"/>
      <c r="E406" s="386"/>
      <c r="F406" s="386"/>
    </row>
    <row r="407" customFormat="false" ht="12.75" hidden="false" customHeight="false" outlineLevel="0" collapsed="false">
      <c r="B407" s="149"/>
      <c r="C407" s="514"/>
      <c r="D407" s="553"/>
      <c r="E407" s="386"/>
      <c r="F407" s="386"/>
    </row>
    <row r="408" customFormat="false" ht="12.75" hidden="false" customHeight="false" outlineLevel="0" collapsed="false">
      <c r="B408" s="149"/>
      <c r="C408" s="514"/>
      <c r="D408" s="553"/>
      <c r="E408" s="386"/>
      <c r="F408" s="386"/>
    </row>
    <row r="409" customFormat="false" ht="12.75" hidden="false" customHeight="false" outlineLevel="0" collapsed="false">
      <c r="B409" s="149"/>
      <c r="C409" s="514"/>
      <c r="D409" s="553"/>
      <c r="E409" s="386"/>
      <c r="F409" s="386"/>
    </row>
    <row r="410" customFormat="false" ht="12.75" hidden="false" customHeight="false" outlineLevel="0" collapsed="false">
      <c r="B410" s="149"/>
      <c r="C410" s="514"/>
      <c r="D410" s="553"/>
      <c r="E410" s="386"/>
      <c r="F410" s="386"/>
    </row>
    <row r="411" customFormat="false" ht="12.75" hidden="false" customHeight="false" outlineLevel="0" collapsed="false">
      <c r="B411" s="149"/>
      <c r="C411" s="514"/>
      <c r="D411" s="553"/>
      <c r="E411" s="386"/>
      <c r="F411" s="386"/>
    </row>
    <row r="412" customFormat="false" ht="12.75" hidden="false" customHeight="false" outlineLevel="0" collapsed="false">
      <c r="B412" s="149"/>
      <c r="C412" s="514"/>
      <c r="D412" s="553"/>
      <c r="E412" s="386"/>
      <c r="F412" s="386"/>
    </row>
    <row r="413" customFormat="false" ht="12.75" hidden="false" customHeight="false" outlineLevel="0" collapsed="false">
      <c r="B413" s="149"/>
      <c r="C413" s="514"/>
      <c r="D413" s="553"/>
      <c r="E413" s="386"/>
      <c r="F413" s="386"/>
    </row>
    <row r="414" customFormat="false" ht="12.75" hidden="false" customHeight="false" outlineLevel="0" collapsed="false">
      <c r="B414" s="149"/>
      <c r="C414" s="514"/>
      <c r="D414" s="553"/>
      <c r="E414" s="386"/>
      <c r="F414" s="386"/>
    </row>
    <row r="415" customFormat="false" ht="12.75" hidden="false" customHeight="false" outlineLevel="0" collapsed="false">
      <c r="B415" s="149"/>
      <c r="C415" s="514"/>
      <c r="D415" s="553"/>
      <c r="E415" s="386"/>
      <c r="F415" s="386"/>
    </row>
    <row r="416" customFormat="false" ht="12.75" hidden="false" customHeight="false" outlineLevel="0" collapsed="false">
      <c r="B416" s="149"/>
      <c r="C416" s="514"/>
      <c r="D416" s="553"/>
      <c r="E416" s="386"/>
      <c r="F416" s="386"/>
    </row>
    <row r="417" customFormat="false" ht="12.75" hidden="false" customHeight="false" outlineLevel="0" collapsed="false">
      <c r="B417" s="149"/>
      <c r="C417" s="514"/>
      <c r="D417" s="553"/>
      <c r="E417" s="386"/>
      <c r="F417" s="386"/>
    </row>
    <row r="418" customFormat="false" ht="12.75" hidden="false" customHeight="false" outlineLevel="0" collapsed="false">
      <c r="B418" s="149"/>
      <c r="C418" s="514"/>
      <c r="D418" s="553"/>
      <c r="E418" s="386"/>
      <c r="F418" s="386"/>
    </row>
    <row r="419" customFormat="false" ht="12.75" hidden="false" customHeight="false" outlineLevel="0" collapsed="false">
      <c r="B419" s="149"/>
      <c r="C419" s="514"/>
      <c r="D419" s="553"/>
      <c r="E419" s="386"/>
      <c r="F419" s="386"/>
    </row>
    <row r="420" customFormat="false" ht="12.75" hidden="false" customHeight="false" outlineLevel="0" collapsed="false">
      <c r="B420" s="149"/>
      <c r="C420" s="514"/>
      <c r="D420" s="553"/>
      <c r="E420" s="386"/>
      <c r="F420" s="386"/>
    </row>
    <row r="421" customFormat="false" ht="12.75" hidden="false" customHeight="false" outlineLevel="0" collapsed="false">
      <c r="B421" s="149"/>
      <c r="C421" s="514"/>
      <c r="D421" s="553"/>
      <c r="E421" s="386"/>
      <c r="F421" s="386"/>
    </row>
    <row r="422" customFormat="false" ht="12.75" hidden="false" customHeight="false" outlineLevel="0" collapsed="false">
      <c r="B422" s="149"/>
      <c r="C422" s="514"/>
      <c r="D422" s="553"/>
      <c r="E422" s="386"/>
      <c r="F422" s="386"/>
    </row>
    <row r="423" customFormat="false" ht="12.75" hidden="false" customHeight="false" outlineLevel="0" collapsed="false">
      <c r="B423" s="149"/>
      <c r="C423" s="514"/>
      <c r="D423" s="553"/>
      <c r="E423" s="386"/>
      <c r="F423" s="386"/>
    </row>
    <row r="424" customFormat="false" ht="12.75" hidden="false" customHeight="false" outlineLevel="0" collapsed="false">
      <c r="B424" s="149"/>
      <c r="C424" s="514"/>
      <c r="D424" s="553"/>
      <c r="E424" s="386"/>
      <c r="F424" s="386"/>
    </row>
    <row r="425" customFormat="false" ht="12.75" hidden="false" customHeight="false" outlineLevel="0" collapsed="false">
      <c r="B425" s="149"/>
      <c r="C425" s="514"/>
      <c r="D425" s="553"/>
      <c r="E425" s="386"/>
      <c r="F425" s="386"/>
    </row>
    <row r="426" customFormat="false" ht="12.75" hidden="false" customHeight="false" outlineLevel="0" collapsed="false">
      <c r="B426" s="149"/>
      <c r="C426" s="514"/>
      <c r="D426" s="553"/>
      <c r="E426" s="386"/>
      <c r="F426" s="386"/>
    </row>
    <row r="427" customFormat="false" ht="12.75" hidden="false" customHeight="false" outlineLevel="0" collapsed="false">
      <c r="B427" s="149"/>
      <c r="C427" s="514"/>
      <c r="D427" s="553"/>
      <c r="E427" s="386"/>
      <c r="F427" s="386"/>
    </row>
    <row r="428" customFormat="false" ht="12.75" hidden="false" customHeight="false" outlineLevel="0" collapsed="false">
      <c r="B428" s="149"/>
      <c r="C428" s="514"/>
      <c r="D428" s="553"/>
      <c r="E428" s="386"/>
      <c r="F428" s="386"/>
    </row>
    <row r="429" customFormat="false" ht="12.75" hidden="false" customHeight="false" outlineLevel="0" collapsed="false">
      <c r="B429" s="149"/>
      <c r="C429" s="514"/>
      <c r="D429" s="553"/>
      <c r="E429" s="386"/>
      <c r="F429" s="386"/>
    </row>
    <row r="430" customFormat="false" ht="12.75" hidden="false" customHeight="false" outlineLevel="0" collapsed="false">
      <c r="B430" s="149"/>
      <c r="C430" s="514"/>
      <c r="D430" s="553"/>
      <c r="E430" s="386"/>
      <c r="F430" s="386"/>
    </row>
    <row r="431" customFormat="false" ht="12.75" hidden="false" customHeight="false" outlineLevel="0" collapsed="false">
      <c r="B431" s="149"/>
      <c r="C431" s="514"/>
      <c r="D431" s="553"/>
      <c r="E431" s="386"/>
      <c r="F431" s="386"/>
    </row>
    <row r="432" customFormat="false" ht="12.75" hidden="false" customHeight="false" outlineLevel="0" collapsed="false">
      <c r="B432" s="149"/>
      <c r="C432" s="514"/>
      <c r="D432" s="553"/>
      <c r="E432" s="386"/>
      <c r="F432" s="386"/>
    </row>
    <row r="433" customFormat="false" ht="12.75" hidden="false" customHeight="false" outlineLevel="0" collapsed="false">
      <c r="B433" s="149"/>
      <c r="C433" s="514"/>
      <c r="D433" s="553"/>
      <c r="E433" s="386"/>
      <c r="F433" s="386"/>
    </row>
    <row r="434" customFormat="false" ht="12.75" hidden="false" customHeight="false" outlineLevel="0" collapsed="false">
      <c r="B434" s="149"/>
      <c r="C434" s="514"/>
      <c r="D434" s="553"/>
      <c r="E434" s="386"/>
      <c r="F434" s="386"/>
    </row>
    <row r="435" customFormat="false" ht="12.75" hidden="false" customHeight="false" outlineLevel="0" collapsed="false">
      <c r="B435" s="149"/>
      <c r="C435" s="514"/>
      <c r="D435" s="553"/>
      <c r="E435" s="386"/>
      <c r="F435" s="386"/>
    </row>
    <row r="436" customFormat="false" ht="12.75" hidden="false" customHeight="false" outlineLevel="0" collapsed="false">
      <c r="B436" s="149"/>
      <c r="C436" s="514"/>
      <c r="D436" s="553"/>
      <c r="E436" s="386"/>
      <c r="F436" s="386"/>
    </row>
    <row r="437" customFormat="false" ht="12.75" hidden="false" customHeight="false" outlineLevel="0" collapsed="false">
      <c r="B437" s="149"/>
      <c r="C437" s="514"/>
      <c r="D437" s="553"/>
      <c r="E437" s="386"/>
      <c r="F437" s="386"/>
    </row>
    <row r="438" customFormat="false" ht="12.75" hidden="false" customHeight="false" outlineLevel="0" collapsed="false">
      <c r="B438" s="149"/>
      <c r="C438" s="514"/>
      <c r="D438" s="553"/>
      <c r="E438" s="386"/>
      <c r="F438" s="386"/>
    </row>
    <row r="439" customFormat="false" ht="12.75" hidden="false" customHeight="false" outlineLevel="0" collapsed="false">
      <c r="B439" s="149"/>
      <c r="C439" s="514"/>
      <c r="D439" s="553"/>
      <c r="E439" s="386"/>
      <c r="F439" s="386"/>
    </row>
    <row r="440" customFormat="false" ht="12.75" hidden="false" customHeight="false" outlineLevel="0" collapsed="false">
      <c r="B440" s="149"/>
      <c r="C440" s="514"/>
      <c r="D440" s="553"/>
      <c r="E440" s="386"/>
      <c r="F440" s="386"/>
    </row>
    <row r="441" customFormat="false" ht="12.75" hidden="false" customHeight="false" outlineLevel="0" collapsed="false">
      <c r="B441" s="149"/>
      <c r="C441" s="514"/>
      <c r="D441" s="553"/>
      <c r="E441" s="386"/>
      <c r="F441" s="386"/>
    </row>
    <row r="442" customFormat="false" ht="12.75" hidden="false" customHeight="false" outlineLevel="0" collapsed="false">
      <c r="B442" s="149"/>
      <c r="C442" s="514"/>
      <c r="D442" s="553"/>
      <c r="E442" s="386"/>
      <c r="F442" s="386"/>
    </row>
    <row r="443" customFormat="false" ht="12.75" hidden="false" customHeight="false" outlineLevel="0" collapsed="false">
      <c r="B443" s="149"/>
      <c r="C443" s="514"/>
      <c r="D443" s="553"/>
      <c r="E443" s="386"/>
      <c r="F443" s="386"/>
    </row>
    <row r="444" customFormat="false" ht="12.75" hidden="false" customHeight="false" outlineLevel="0" collapsed="false">
      <c r="B444" s="149"/>
      <c r="C444" s="514"/>
      <c r="D444" s="553"/>
      <c r="E444" s="386"/>
      <c r="F444" s="386"/>
    </row>
    <row r="445" customFormat="false" ht="12.75" hidden="false" customHeight="false" outlineLevel="0" collapsed="false">
      <c r="B445" s="149"/>
      <c r="C445" s="514"/>
      <c r="D445" s="553"/>
      <c r="E445" s="386"/>
      <c r="F445" s="386"/>
    </row>
    <row r="446" customFormat="false" ht="12.75" hidden="false" customHeight="false" outlineLevel="0" collapsed="false">
      <c r="B446" s="149"/>
      <c r="C446" s="514"/>
      <c r="D446" s="553"/>
      <c r="E446" s="386"/>
      <c r="F446" s="386"/>
    </row>
    <row r="447" customFormat="false" ht="12.75" hidden="false" customHeight="false" outlineLevel="0" collapsed="false">
      <c r="B447" s="149"/>
      <c r="C447" s="514"/>
      <c r="D447" s="553"/>
      <c r="E447" s="386"/>
      <c r="F447" s="386"/>
    </row>
    <row r="448" customFormat="false" ht="12.75" hidden="false" customHeight="false" outlineLevel="0" collapsed="false">
      <c r="B448" s="149"/>
      <c r="C448" s="514"/>
      <c r="D448" s="553"/>
      <c r="E448" s="386"/>
      <c r="F448" s="386"/>
    </row>
    <row r="449" customFormat="false" ht="12.75" hidden="false" customHeight="false" outlineLevel="0" collapsed="false">
      <c r="B449" s="149"/>
      <c r="C449" s="514"/>
      <c r="D449" s="553"/>
      <c r="E449" s="386"/>
      <c r="F449" s="386"/>
    </row>
    <row r="450" customFormat="false" ht="12.75" hidden="false" customHeight="false" outlineLevel="0" collapsed="false">
      <c r="B450" s="149"/>
      <c r="C450" s="514"/>
      <c r="D450" s="553"/>
      <c r="E450" s="386"/>
      <c r="F450" s="386"/>
    </row>
    <row r="451" customFormat="false" ht="12.75" hidden="false" customHeight="false" outlineLevel="0" collapsed="false">
      <c r="B451" s="149"/>
      <c r="C451" s="514"/>
      <c r="D451" s="553"/>
      <c r="E451" s="386"/>
      <c r="F451" s="386"/>
    </row>
    <row r="452" customFormat="false" ht="12.75" hidden="false" customHeight="false" outlineLevel="0" collapsed="false">
      <c r="B452" s="149"/>
      <c r="C452" s="514"/>
      <c r="D452" s="553"/>
      <c r="E452" s="386"/>
      <c r="F452" s="386"/>
    </row>
    <row r="453" customFormat="false" ht="12.75" hidden="false" customHeight="false" outlineLevel="0" collapsed="false">
      <c r="B453" s="149"/>
      <c r="C453" s="514"/>
      <c r="D453" s="553"/>
      <c r="E453" s="386"/>
      <c r="F453" s="386"/>
    </row>
    <row r="454" customFormat="false" ht="12.75" hidden="false" customHeight="false" outlineLevel="0" collapsed="false">
      <c r="B454" s="149"/>
      <c r="C454" s="514"/>
      <c r="D454" s="553"/>
      <c r="E454" s="386"/>
      <c r="F454" s="386"/>
    </row>
    <row r="455" customFormat="false" ht="12.75" hidden="false" customHeight="false" outlineLevel="0" collapsed="false">
      <c r="B455" s="149"/>
      <c r="C455" s="514"/>
      <c r="D455" s="553"/>
      <c r="E455" s="386"/>
      <c r="F455" s="386"/>
    </row>
    <row r="456" customFormat="false" ht="12.75" hidden="false" customHeight="false" outlineLevel="0" collapsed="false">
      <c r="B456" s="149"/>
      <c r="C456" s="514"/>
      <c r="D456" s="553"/>
      <c r="E456" s="386"/>
      <c r="F456" s="386"/>
    </row>
    <row r="457" customFormat="false" ht="12.75" hidden="false" customHeight="false" outlineLevel="0" collapsed="false">
      <c r="B457" s="149"/>
      <c r="C457" s="514"/>
      <c r="D457" s="553"/>
      <c r="E457" s="386"/>
      <c r="F457" s="386"/>
    </row>
    <row r="458" customFormat="false" ht="12.75" hidden="false" customHeight="false" outlineLevel="0" collapsed="false">
      <c r="B458" s="149"/>
      <c r="C458" s="514"/>
      <c r="D458" s="553"/>
      <c r="E458" s="386"/>
      <c r="F458" s="386"/>
    </row>
    <row r="459" customFormat="false" ht="12.75" hidden="false" customHeight="false" outlineLevel="0" collapsed="false">
      <c r="B459" s="149"/>
      <c r="C459" s="514"/>
      <c r="D459" s="553"/>
      <c r="E459" s="386"/>
      <c r="F459" s="386"/>
    </row>
    <row r="460" customFormat="false" ht="12.75" hidden="false" customHeight="false" outlineLevel="0" collapsed="false">
      <c r="B460" s="149"/>
      <c r="C460" s="514"/>
      <c r="D460" s="553"/>
      <c r="E460" s="386"/>
      <c r="F460" s="386"/>
    </row>
    <row r="461" customFormat="false" ht="12.75" hidden="false" customHeight="false" outlineLevel="0" collapsed="false">
      <c r="B461" s="149"/>
      <c r="C461" s="514"/>
      <c r="D461" s="553"/>
      <c r="E461" s="386"/>
      <c r="F461" s="386"/>
    </row>
    <row r="462" customFormat="false" ht="12.75" hidden="false" customHeight="false" outlineLevel="0" collapsed="false">
      <c r="B462" s="149"/>
      <c r="C462" s="514"/>
      <c r="D462" s="553"/>
      <c r="E462" s="386"/>
      <c r="F462" s="386"/>
    </row>
    <row r="463" customFormat="false" ht="12.75" hidden="false" customHeight="false" outlineLevel="0" collapsed="false">
      <c r="B463" s="149"/>
      <c r="C463" s="514"/>
      <c r="D463" s="553"/>
      <c r="E463" s="386"/>
      <c r="F463" s="386"/>
    </row>
    <row r="464" customFormat="false" ht="12.75" hidden="false" customHeight="false" outlineLevel="0" collapsed="false">
      <c r="B464" s="149"/>
      <c r="C464" s="514"/>
      <c r="D464" s="553"/>
      <c r="E464" s="386"/>
      <c r="F464" s="386"/>
    </row>
    <row r="465" customFormat="false" ht="12.75" hidden="false" customHeight="false" outlineLevel="0" collapsed="false">
      <c r="B465" s="149"/>
      <c r="C465" s="514"/>
      <c r="D465" s="553"/>
      <c r="E465" s="386"/>
      <c r="F465" s="386"/>
    </row>
    <row r="466" customFormat="false" ht="12.75" hidden="false" customHeight="false" outlineLevel="0" collapsed="false">
      <c r="B466" s="149"/>
      <c r="C466" s="514"/>
      <c r="D466" s="553"/>
      <c r="E466" s="386"/>
      <c r="F466" s="386"/>
    </row>
    <row r="467" customFormat="false" ht="12.75" hidden="false" customHeight="false" outlineLevel="0" collapsed="false">
      <c r="B467" s="149"/>
      <c r="C467" s="514"/>
      <c r="D467" s="553"/>
      <c r="E467" s="386"/>
      <c r="F467" s="386"/>
    </row>
    <row r="468" customFormat="false" ht="12.75" hidden="false" customHeight="false" outlineLevel="0" collapsed="false">
      <c r="B468" s="149"/>
      <c r="C468" s="514"/>
      <c r="D468" s="553"/>
      <c r="E468" s="386"/>
      <c r="F468" s="386"/>
    </row>
    <row r="469" customFormat="false" ht="12.75" hidden="false" customHeight="false" outlineLevel="0" collapsed="false">
      <c r="B469" s="149"/>
      <c r="C469" s="514"/>
      <c r="D469" s="553"/>
      <c r="E469" s="386"/>
      <c r="F469" s="386"/>
    </row>
    <row r="470" customFormat="false" ht="12.75" hidden="false" customHeight="false" outlineLevel="0" collapsed="false">
      <c r="B470" s="149"/>
      <c r="C470" s="514"/>
      <c r="D470" s="553"/>
      <c r="E470" s="386"/>
      <c r="F470" s="386"/>
    </row>
    <row r="471" customFormat="false" ht="12.75" hidden="false" customHeight="false" outlineLevel="0" collapsed="false">
      <c r="B471" s="149"/>
      <c r="C471" s="514"/>
      <c r="D471" s="553"/>
      <c r="E471" s="386"/>
      <c r="F471" s="386"/>
    </row>
    <row r="472" customFormat="false" ht="12.75" hidden="false" customHeight="false" outlineLevel="0" collapsed="false">
      <c r="B472" s="149"/>
      <c r="C472" s="514"/>
      <c r="D472" s="553"/>
      <c r="E472" s="386"/>
      <c r="F472" s="386"/>
    </row>
    <row r="473" customFormat="false" ht="12.75" hidden="false" customHeight="false" outlineLevel="0" collapsed="false">
      <c r="B473" s="149"/>
      <c r="C473" s="514"/>
      <c r="D473" s="553"/>
      <c r="E473" s="386"/>
      <c r="F473" s="386"/>
    </row>
    <row r="474" customFormat="false" ht="12.75" hidden="false" customHeight="false" outlineLevel="0" collapsed="false">
      <c r="B474" s="149"/>
      <c r="C474" s="514"/>
      <c r="D474" s="553"/>
      <c r="E474" s="386"/>
      <c r="F474" s="386"/>
    </row>
    <row r="475" customFormat="false" ht="12.75" hidden="false" customHeight="false" outlineLevel="0" collapsed="false">
      <c r="B475" s="149"/>
      <c r="C475" s="514"/>
      <c r="D475" s="553"/>
      <c r="E475" s="386"/>
      <c r="F475" s="386"/>
    </row>
    <row r="476" customFormat="false" ht="12.75" hidden="false" customHeight="false" outlineLevel="0" collapsed="false">
      <c r="B476" s="149"/>
      <c r="C476" s="514"/>
      <c r="D476" s="553"/>
      <c r="E476" s="386"/>
      <c r="F476" s="386"/>
    </row>
    <row r="477" customFormat="false" ht="12.75" hidden="false" customHeight="false" outlineLevel="0" collapsed="false">
      <c r="B477" s="149"/>
      <c r="C477" s="514"/>
      <c r="D477" s="553"/>
      <c r="E477" s="386"/>
      <c r="F477" s="386"/>
    </row>
    <row r="478" customFormat="false" ht="12.75" hidden="false" customHeight="false" outlineLevel="0" collapsed="false">
      <c r="B478" s="149"/>
      <c r="C478" s="514"/>
      <c r="D478" s="553"/>
      <c r="E478" s="386"/>
      <c r="F478" s="386"/>
    </row>
    <row r="479" customFormat="false" ht="12.75" hidden="false" customHeight="false" outlineLevel="0" collapsed="false">
      <c r="B479" s="149"/>
      <c r="C479" s="514"/>
      <c r="D479" s="553"/>
      <c r="E479" s="386"/>
      <c r="F479" s="386"/>
    </row>
    <row r="480" customFormat="false" ht="12.75" hidden="false" customHeight="false" outlineLevel="0" collapsed="false">
      <c r="B480" s="149"/>
      <c r="C480" s="514"/>
      <c r="D480" s="553"/>
      <c r="E480" s="386"/>
      <c r="F480" s="386"/>
    </row>
    <row r="481" customFormat="false" ht="12.75" hidden="false" customHeight="false" outlineLevel="0" collapsed="false">
      <c r="B481" s="149"/>
      <c r="C481" s="514"/>
      <c r="D481" s="553"/>
      <c r="E481" s="386"/>
      <c r="F481" s="386"/>
    </row>
    <row r="482" customFormat="false" ht="12.75" hidden="false" customHeight="false" outlineLevel="0" collapsed="false">
      <c r="B482" s="149"/>
      <c r="C482" s="514"/>
      <c r="D482" s="553"/>
      <c r="E482" s="386"/>
      <c r="F482" s="386"/>
    </row>
    <row r="483" customFormat="false" ht="12.75" hidden="false" customHeight="false" outlineLevel="0" collapsed="false">
      <c r="B483" s="149"/>
      <c r="C483" s="514"/>
      <c r="D483" s="553"/>
      <c r="E483" s="386"/>
      <c r="F483" s="386"/>
    </row>
    <row r="484" customFormat="false" ht="12.75" hidden="false" customHeight="false" outlineLevel="0" collapsed="false">
      <c r="B484" s="149"/>
      <c r="C484" s="514"/>
      <c r="D484" s="553"/>
      <c r="E484" s="386"/>
      <c r="F484" s="386"/>
    </row>
    <row r="485" customFormat="false" ht="12.75" hidden="false" customHeight="false" outlineLevel="0" collapsed="false">
      <c r="B485" s="149"/>
      <c r="C485" s="514"/>
      <c r="D485" s="553"/>
      <c r="E485" s="386"/>
      <c r="F485" s="386"/>
    </row>
    <row r="486" customFormat="false" ht="12.75" hidden="false" customHeight="false" outlineLevel="0" collapsed="false">
      <c r="B486" s="149"/>
      <c r="C486" s="514"/>
      <c r="D486" s="553"/>
      <c r="E486" s="386"/>
      <c r="F486" s="386"/>
    </row>
    <row r="487" customFormat="false" ht="12.75" hidden="false" customHeight="false" outlineLevel="0" collapsed="false">
      <c r="B487" s="149"/>
      <c r="C487" s="514"/>
      <c r="D487" s="553"/>
      <c r="E487" s="386"/>
      <c r="F487" s="386"/>
    </row>
    <row r="488" customFormat="false" ht="12.75" hidden="false" customHeight="false" outlineLevel="0" collapsed="false">
      <c r="B488" s="149"/>
      <c r="C488" s="514"/>
      <c r="D488" s="553"/>
      <c r="E488" s="386"/>
      <c r="F488" s="386"/>
    </row>
    <row r="489" customFormat="false" ht="12.75" hidden="false" customHeight="false" outlineLevel="0" collapsed="false">
      <c r="B489" s="149"/>
      <c r="C489" s="514"/>
      <c r="D489" s="553"/>
      <c r="E489" s="386"/>
      <c r="F489" s="386"/>
    </row>
    <row r="490" customFormat="false" ht="12.75" hidden="false" customHeight="false" outlineLevel="0" collapsed="false">
      <c r="B490" s="149"/>
      <c r="C490" s="514"/>
      <c r="D490" s="553"/>
      <c r="E490" s="386"/>
      <c r="F490" s="386"/>
    </row>
    <row r="491" customFormat="false" ht="12.75" hidden="false" customHeight="false" outlineLevel="0" collapsed="false">
      <c r="B491" s="149"/>
      <c r="C491" s="514"/>
      <c r="D491" s="553"/>
      <c r="E491" s="386"/>
      <c r="F491" s="386"/>
    </row>
    <row r="492" customFormat="false" ht="12.75" hidden="false" customHeight="false" outlineLevel="0" collapsed="false">
      <c r="B492" s="149"/>
      <c r="C492" s="514"/>
      <c r="D492" s="553"/>
      <c r="E492" s="386"/>
      <c r="F492" s="386"/>
    </row>
    <row r="493" customFormat="false" ht="12.75" hidden="false" customHeight="false" outlineLevel="0" collapsed="false">
      <c r="B493" s="149"/>
      <c r="C493" s="514"/>
      <c r="D493" s="553"/>
      <c r="E493" s="386"/>
      <c r="F493" s="386"/>
    </row>
    <row r="494" customFormat="false" ht="12.75" hidden="false" customHeight="false" outlineLevel="0" collapsed="false">
      <c r="B494" s="149"/>
      <c r="C494" s="514"/>
      <c r="D494" s="553"/>
      <c r="E494" s="386"/>
      <c r="F494" s="386"/>
    </row>
    <row r="495" customFormat="false" ht="12.75" hidden="false" customHeight="false" outlineLevel="0" collapsed="false">
      <c r="B495" s="149"/>
      <c r="C495" s="514"/>
      <c r="D495" s="553"/>
      <c r="E495" s="386"/>
      <c r="F495" s="386"/>
    </row>
    <row r="496" customFormat="false" ht="12.75" hidden="false" customHeight="false" outlineLevel="0" collapsed="false">
      <c r="B496" s="149"/>
      <c r="C496" s="514"/>
      <c r="D496" s="553"/>
      <c r="E496" s="386"/>
      <c r="F496" s="386"/>
    </row>
    <row r="497" customFormat="false" ht="12.75" hidden="false" customHeight="false" outlineLevel="0" collapsed="false">
      <c r="B497" s="149"/>
      <c r="C497" s="514"/>
      <c r="D497" s="553"/>
      <c r="E497" s="386"/>
      <c r="F497" s="386"/>
    </row>
    <row r="498" customFormat="false" ht="12.75" hidden="false" customHeight="false" outlineLevel="0" collapsed="false">
      <c r="B498" s="149"/>
      <c r="C498" s="514"/>
      <c r="D498" s="553"/>
      <c r="E498" s="386"/>
      <c r="F498" s="386"/>
    </row>
    <row r="499" customFormat="false" ht="12.75" hidden="false" customHeight="false" outlineLevel="0" collapsed="false">
      <c r="B499" s="149"/>
      <c r="C499" s="514"/>
      <c r="D499" s="553"/>
      <c r="E499" s="386"/>
      <c r="F499" s="386"/>
    </row>
    <row r="500" customFormat="false" ht="12.75" hidden="false" customHeight="false" outlineLevel="0" collapsed="false">
      <c r="B500" s="149"/>
      <c r="C500" s="514"/>
      <c r="D500" s="553"/>
      <c r="E500" s="386"/>
      <c r="F500" s="386"/>
    </row>
    <row r="501" customFormat="false" ht="12.75" hidden="false" customHeight="false" outlineLevel="0" collapsed="false">
      <c r="B501" s="149"/>
      <c r="C501" s="514"/>
      <c r="D501" s="553"/>
      <c r="E501" s="386"/>
      <c r="F501" s="386"/>
    </row>
    <row r="502" customFormat="false" ht="12.75" hidden="false" customHeight="false" outlineLevel="0" collapsed="false">
      <c r="B502" s="149"/>
      <c r="C502" s="514"/>
      <c r="D502" s="553"/>
      <c r="E502" s="386"/>
      <c r="F502" s="386"/>
    </row>
    <row r="503" customFormat="false" ht="12.75" hidden="false" customHeight="false" outlineLevel="0" collapsed="false">
      <c r="B503" s="149"/>
      <c r="C503" s="514"/>
      <c r="D503" s="553"/>
      <c r="E503" s="386"/>
      <c r="F503" s="386"/>
    </row>
    <row r="504" customFormat="false" ht="12.75" hidden="false" customHeight="false" outlineLevel="0" collapsed="false">
      <c r="B504" s="149"/>
      <c r="C504" s="514"/>
      <c r="D504" s="553"/>
      <c r="E504" s="386"/>
      <c r="F504" s="386"/>
    </row>
    <row r="505" customFormat="false" ht="12.75" hidden="false" customHeight="false" outlineLevel="0" collapsed="false">
      <c r="B505" s="149"/>
      <c r="C505" s="514"/>
      <c r="D505" s="553"/>
      <c r="E505" s="386"/>
      <c r="F505" s="386"/>
    </row>
    <row r="506" customFormat="false" ht="12.75" hidden="false" customHeight="false" outlineLevel="0" collapsed="false">
      <c r="B506" s="149"/>
      <c r="C506" s="514"/>
      <c r="D506" s="553"/>
      <c r="E506" s="386"/>
      <c r="F506" s="386"/>
    </row>
    <row r="507" customFormat="false" ht="12.75" hidden="false" customHeight="false" outlineLevel="0" collapsed="false">
      <c r="B507" s="149"/>
      <c r="C507" s="514"/>
      <c r="D507" s="553"/>
      <c r="E507" s="386"/>
      <c r="F507" s="386"/>
    </row>
    <row r="508" customFormat="false" ht="12.75" hidden="false" customHeight="false" outlineLevel="0" collapsed="false">
      <c r="B508" s="149"/>
      <c r="C508" s="514"/>
      <c r="D508" s="553"/>
      <c r="E508" s="386"/>
      <c r="F508" s="386"/>
    </row>
    <row r="509" customFormat="false" ht="12.75" hidden="false" customHeight="false" outlineLevel="0" collapsed="false">
      <c r="B509" s="149"/>
      <c r="C509" s="514"/>
      <c r="D509" s="553"/>
      <c r="E509" s="386"/>
      <c r="F509" s="386"/>
    </row>
    <row r="510" customFormat="false" ht="12.75" hidden="false" customHeight="false" outlineLevel="0" collapsed="false">
      <c r="B510" s="149"/>
      <c r="C510" s="514"/>
      <c r="D510" s="553"/>
      <c r="E510" s="386"/>
      <c r="F510" s="386"/>
    </row>
    <row r="511" customFormat="false" ht="12.75" hidden="false" customHeight="false" outlineLevel="0" collapsed="false">
      <c r="B511" s="149"/>
      <c r="C511" s="514"/>
      <c r="D511" s="553"/>
      <c r="E511" s="386"/>
      <c r="F511" s="386"/>
    </row>
    <row r="512" customFormat="false" ht="12.75" hidden="false" customHeight="false" outlineLevel="0" collapsed="false">
      <c r="B512" s="149"/>
      <c r="C512" s="514"/>
      <c r="D512" s="553"/>
      <c r="E512" s="386"/>
      <c r="F512" s="386"/>
    </row>
    <row r="513" customFormat="false" ht="12.75" hidden="false" customHeight="false" outlineLevel="0" collapsed="false">
      <c r="B513" s="149"/>
      <c r="C513" s="514"/>
      <c r="D513" s="553"/>
      <c r="E513" s="386"/>
      <c r="F513" s="386"/>
    </row>
    <row r="514" customFormat="false" ht="12.75" hidden="false" customHeight="false" outlineLevel="0" collapsed="false">
      <c r="B514" s="149"/>
      <c r="C514" s="514"/>
      <c r="D514" s="553"/>
      <c r="E514" s="386"/>
      <c r="F514" s="386"/>
    </row>
    <row r="515" customFormat="false" ht="12.75" hidden="false" customHeight="false" outlineLevel="0" collapsed="false">
      <c r="B515" s="149"/>
      <c r="C515" s="514"/>
      <c r="D515" s="553"/>
      <c r="E515" s="386"/>
      <c r="F515" s="386"/>
    </row>
    <row r="516" customFormat="false" ht="12.75" hidden="false" customHeight="false" outlineLevel="0" collapsed="false">
      <c r="B516" s="149"/>
      <c r="C516" s="514"/>
      <c r="D516" s="553"/>
      <c r="E516" s="386"/>
      <c r="F516" s="386"/>
    </row>
    <row r="517" customFormat="false" ht="12.75" hidden="false" customHeight="false" outlineLevel="0" collapsed="false">
      <c r="B517" s="149"/>
      <c r="C517" s="514"/>
      <c r="D517" s="553"/>
      <c r="E517" s="386"/>
      <c r="F517" s="386"/>
    </row>
    <row r="518" customFormat="false" ht="12.75" hidden="false" customHeight="false" outlineLevel="0" collapsed="false">
      <c r="B518" s="149"/>
      <c r="C518" s="514"/>
      <c r="D518" s="553"/>
      <c r="E518" s="386"/>
      <c r="F518" s="386"/>
    </row>
    <row r="519" customFormat="false" ht="12.75" hidden="false" customHeight="false" outlineLevel="0" collapsed="false">
      <c r="B519" s="149"/>
      <c r="C519" s="514"/>
      <c r="D519" s="553"/>
      <c r="E519" s="386"/>
      <c r="F519" s="386"/>
    </row>
    <row r="520" customFormat="false" ht="12.75" hidden="false" customHeight="false" outlineLevel="0" collapsed="false">
      <c r="B520" s="149"/>
      <c r="C520" s="514"/>
      <c r="D520" s="553"/>
      <c r="E520" s="386"/>
      <c r="F520" s="386"/>
    </row>
    <row r="521" customFormat="false" ht="12.75" hidden="false" customHeight="false" outlineLevel="0" collapsed="false">
      <c r="B521" s="149"/>
      <c r="C521" s="514"/>
      <c r="D521" s="553"/>
      <c r="E521" s="386"/>
      <c r="F521" s="386"/>
    </row>
    <row r="522" customFormat="false" ht="12.75" hidden="false" customHeight="false" outlineLevel="0" collapsed="false">
      <c r="B522" s="149"/>
      <c r="C522" s="514"/>
      <c r="D522" s="553"/>
      <c r="E522" s="386"/>
      <c r="F522" s="386"/>
    </row>
    <row r="523" customFormat="false" ht="12.75" hidden="false" customHeight="false" outlineLevel="0" collapsed="false">
      <c r="B523" s="149"/>
      <c r="C523" s="514"/>
      <c r="D523" s="553"/>
      <c r="E523" s="386"/>
      <c r="F523" s="386"/>
    </row>
    <row r="524" customFormat="false" ht="12.75" hidden="false" customHeight="false" outlineLevel="0" collapsed="false">
      <c r="B524" s="149"/>
      <c r="C524" s="514"/>
      <c r="D524" s="553"/>
      <c r="E524" s="386"/>
      <c r="F524" s="386"/>
    </row>
    <row r="525" customFormat="false" ht="12.75" hidden="false" customHeight="false" outlineLevel="0" collapsed="false">
      <c r="B525" s="149"/>
      <c r="C525" s="514"/>
      <c r="D525" s="553"/>
      <c r="E525" s="386"/>
      <c r="F525" s="386"/>
    </row>
    <row r="526" customFormat="false" ht="12.75" hidden="false" customHeight="false" outlineLevel="0" collapsed="false">
      <c r="B526" s="149"/>
      <c r="C526" s="514"/>
      <c r="D526" s="553"/>
      <c r="E526" s="386"/>
      <c r="F526" s="386"/>
    </row>
    <row r="527" customFormat="false" ht="12.75" hidden="false" customHeight="false" outlineLevel="0" collapsed="false">
      <c r="B527" s="149"/>
      <c r="C527" s="514"/>
      <c r="D527" s="553"/>
      <c r="E527" s="386"/>
      <c r="F527" s="386"/>
    </row>
    <row r="528" customFormat="false" ht="12.75" hidden="false" customHeight="false" outlineLevel="0" collapsed="false">
      <c r="B528" s="149"/>
      <c r="C528" s="514"/>
      <c r="D528" s="553"/>
      <c r="E528" s="386"/>
      <c r="F528" s="386"/>
    </row>
    <row r="529" customFormat="false" ht="12.75" hidden="false" customHeight="false" outlineLevel="0" collapsed="false">
      <c r="B529" s="149"/>
      <c r="C529" s="514"/>
      <c r="D529" s="553"/>
      <c r="E529" s="386"/>
      <c r="F529" s="386"/>
    </row>
    <row r="530" customFormat="false" ht="12.75" hidden="false" customHeight="false" outlineLevel="0" collapsed="false">
      <c r="B530" s="149"/>
      <c r="C530" s="514"/>
      <c r="D530" s="553"/>
      <c r="E530" s="386"/>
      <c r="F530" s="386"/>
    </row>
    <row r="531" customFormat="false" ht="12.75" hidden="false" customHeight="false" outlineLevel="0" collapsed="false">
      <c r="B531" s="149"/>
      <c r="C531" s="514"/>
      <c r="D531" s="553"/>
      <c r="E531" s="386"/>
      <c r="F531" s="386"/>
    </row>
    <row r="532" customFormat="false" ht="12.75" hidden="false" customHeight="false" outlineLevel="0" collapsed="false">
      <c r="B532" s="149"/>
      <c r="C532" s="514"/>
      <c r="D532" s="553"/>
      <c r="E532" s="386"/>
      <c r="F532" s="386"/>
    </row>
    <row r="533" customFormat="false" ht="12.75" hidden="false" customHeight="false" outlineLevel="0" collapsed="false">
      <c r="B533" s="149"/>
      <c r="C533" s="514"/>
      <c r="D533" s="553"/>
      <c r="E533" s="386"/>
      <c r="F533" s="386"/>
    </row>
    <row r="534" customFormat="false" ht="12.75" hidden="false" customHeight="false" outlineLevel="0" collapsed="false">
      <c r="B534" s="149"/>
      <c r="C534" s="514"/>
      <c r="D534" s="553"/>
      <c r="E534" s="386"/>
      <c r="F534" s="386"/>
    </row>
    <row r="535" customFormat="false" ht="12.75" hidden="false" customHeight="false" outlineLevel="0" collapsed="false">
      <c r="B535" s="149"/>
      <c r="C535" s="514"/>
      <c r="D535" s="553"/>
      <c r="E535" s="386"/>
      <c r="F535" s="386"/>
    </row>
    <row r="536" customFormat="false" ht="12.75" hidden="false" customHeight="false" outlineLevel="0" collapsed="false">
      <c r="B536" s="149"/>
      <c r="C536" s="514"/>
      <c r="D536" s="553"/>
      <c r="E536" s="386"/>
      <c r="F536" s="386"/>
    </row>
    <row r="537" customFormat="false" ht="12.75" hidden="false" customHeight="false" outlineLevel="0" collapsed="false">
      <c r="B537" s="149"/>
      <c r="C537" s="514"/>
      <c r="D537" s="553"/>
      <c r="E537" s="386"/>
      <c r="F537" s="386"/>
    </row>
    <row r="538" customFormat="false" ht="12.75" hidden="false" customHeight="false" outlineLevel="0" collapsed="false">
      <c r="B538" s="149"/>
      <c r="C538" s="514"/>
      <c r="D538" s="553"/>
      <c r="E538" s="386"/>
      <c r="F538" s="386"/>
    </row>
    <row r="539" customFormat="false" ht="12.75" hidden="false" customHeight="false" outlineLevel="0" collapsed="false">
      <c r="B539" s="149"/>
      <c r="C539" s="514"/>
      <c r="D539" s="553"/>
      <c r="E539" s="386"/>
      <c r="F539" s="386"/>
    </row>
    <row r="540" customFormat="false" ht="12.75" hidden="false" customHeight="false" outlineLevel="0" collapsed="false">
      <c r="B540" s="149"/>
      <c r="C540" s="514"/>
      <c r="D540" s="553"/>
      <c r="E540" s="386"/>
      <c r="F540" s="386"/>
    </row>
    <row r="541" customFormat="false" ht="12.75" hidden="false" customHeight="false" outlineLevel="0" collapsed="false">
      <c r="B541" s="149"/>
      <c r="C541" s="514"/>
      <c r="D541" s="553"/>
      <c r="E541" s="386"/>
      <c r="F541" s="386"/>
    </row>
    <row r="542" customFormat="false" ht="12.75" hidden="false" customHeight="false" outlineLevel="0" collapsed="false">
      <c r="B542" s="149"/>
      <c r="C542" s="514"/>
      <c r="D542" s="553"/>
      <c r="E542" s="386"/>
      <c r="F542" s="386"/>
    </row>
    <row r="543" customFormat="false" ht="12.75" hidden="false" customHeight="false" outlineLevel="0" collapsed="false">
      <c r="B543" s="149"/>
      <c r="C543" s="514"/>
      <c r="D543" s="553"/>
      <c r="E543" s="386"/>
      <c r="F543" s="386"/>
    </row>
    <row r="544" customFormat="false" ht="12.75" hidden="false" customHeight="false" outlineLevel="0" collapsed="false">
      <c r="B544" s="149"/>
      <c r="C544" s="514"/>
      <c r="D544" s="553"/>
      <c r="E544" s="386"/>
      <c r="F544" s="386"/>
    </row>
    <row r="545" customFormat="false" ht="12.75" hidden="false" customHeight="false" outlineLevel="0" collapsed="false">
      <c r="B545" s="149"/>
      <c r="C545" s="514"/>
      <c r="D545" s="553"/>
      <c r="E545" s="386"/>
      <c r="F545" s="386"/>
    </row>
    <row r="546" customFormat="false" ht="12.75" hidden="false" customHeight="false" outlineLevel="0" collapsed="false">
      <c r="B546" s="149"/>
      <c r="C546" s="514"/>
      <c r="D546" s="553"/>
      <c r="E546" s="386"/>
      <c r="F546" s="386"/>
    </row>
    <row r="547" customFormat="false" ht="12.75" hidden="false" customHeight="false" outlineLevel="0" collapsed="false">
      <c r="B547" s="149"/>
      <c r="C547" s="514"/>
      <c r="D547" s="553"/>
      <c r="E547" s="386"/>
      <c r="F547" s="386"/>
    </row>
    <row r="548" customFormat="false" ht="12.75" hidden="false" customHeight="false" outlineLevel="0" collapsed="false">
      <c r="B548" s="149"/>
      <c r="C548" s="514"/>
      <c r="D548" s="553"/>
      <c r="E548" s="386"/>
      <c r="F548" s="386"/>
    </row>
    <row r="549" customFormat="false" ht="12.75" hidden="false" customHeight="false" outlineLevel="0" collapsed="false">
      <c r="B549" s="149"/>
      <c r="C549" s="514"/>
      <c r="D549" s="553"/>
      <c r="E549" s="386"/>
      <c r="F549" s="386"/>
    </row>
    <row r="550" customFormat="false" ht="12.75" hidden="false" customHeight="false" outlineLevel="0" collapsed="false">
      <c r="B550" s="149"/>
      <c r="C550" s="514"/>
      <c r="D550" s="553"/>
      <c r="E550" s="386"/>
      <c r="F550" s="386"/>
    </row>
    <row r="551" customFormat="false" ht="12.75" hidden="false" customHeight="false" outlineLevel="0" collapsed="false">
      <c r="B551" s="149"/>
      <c r="C551" s="514"/>
      <c r="D551" s="553"/>
      <c r="E551" s="386"/>
      <c r="F551" s="386"/>
    </row>
    <row r="552" customFormat="false" ht="12.75" hidden="false" customHeight="false" outlineLevel="0" collapsed="false">
      <c r="B552" s="149"/>
      <c r="C552" s="514"/>
      <c r="D552" s="553"/>
      <c r="E552" s="386"/>
      <c r="F552" s="386"/>
    </row>
    <row r="553" customFormat="false" ht="12.75" hidden="false" customHeight="false" outlineLevel="0" collapsed="false">
      <c r="B553" s="149"/>
      <c r="C553" s="514"/>
      <c r="D553" s="553"/>
      <c r="E553" s="386"/>
      <c r="F553" s="386"/>
    </row>
    <row r="554" customFormat="false" ht="12.75" hidden="false" customHeight="false" outlineLevel="0" collapsed="false">
      <c r="B554" s="149"/>
      <c r="C554" s="514"/>
      <c r="D554" s="553"/>
      <c r="E554" s="386"/>
      <c r="F554" s="386"/>
    </row>
    <row r="555" customFormat="false" ht="12.75" hidden="false" customHeight="false" outlineLevel="0" collapsed="false">
      <c r="B555" s="149"/>
      <c r="C555" s="514"/>
      <c r="D555" s="553"/>
      <c r="E555" s="386"/>
      <c r="F555" s="386"/>
    </row>
    <row r="556" customFormat="false" ht="12.75" hidden="false" customHeight="false" outlineLevel="0" collapsed="false">
      <c r="B556" s="149"/>
      <c r="C556" s="514"/>
      <c r="D556" s="553"/>
      <c r="E556" s="386"/>
      <c r="F556" s="386"/>
    </row>
    <row r="557" customFormat="false" ht="12.75" hidden="false" customHeight="false" outlineLevel="0" collapsed="false">
      <c r="B557" s="149"/>
      <c r="C557" s="514"/>
      <c r="D557" s="553"/>
      <c r="E557" s="386"/>
      <c r="F557" s="386"/>
    </row>
    <row r="558" customFormat="false" ht="12.75" hidden="false" customHeight="false" outlineLevel="0" collapsed="false">
      <c r="B558" s="149"/>
      <c r="C558" s="514"/>
      <c r="D558" s="553"/>
      <c r="E558" s="386"/>
      <c r="F558" s="386"/>
    </row>
    <row r="559" customFormat="false" ht="12.75" hidden="false" customHeight="false" outlineLevel="0" collapsed="false">
      <c r="B559" s="149"/>
      <c r="C559" s="514"/>
      <c r="D559" s="553"/>
      <c r="E559" s="386"/>
      <c r="F559" s="386"/>
    </row>
    <row r="560" customFormat="false" ht="12.75" hidden="false" customHeight="false" outlineLevel="0" collapsed="false">
      <c r="B560" s="149"/>
      <c r="C560" s="514"/>
      <c r="D560" s="553"/>
      <c r="E560" s="386"/>
      <c r="F560" s="386"/>
    </row>
    <row r="561" customFormat="false" ht="12.75" hidden="false" customHeight="false" outlineLevel="0" collapsed="false">
      <c r="B561" s="149"/>
      <c r="C561" s="514"/>
      <c r="D561" s="553"/>
      <c r="E561" s="386"/>
      <c r="F561" s="386"/>
    </row>
    <row r="562" customFormat="false" ht="12.75" hidden="false" customHeight="false" outlineLevel="0" collapsed="false">
      <c r="B562" s="149"/>
      <c r="C562" s="514"/>
      <c r="D562" s="553"/>
      <c r="E562" s="386"/>
      <c r="F562" s="386"/>
    </row>
    <row r="563" customFormat="false" ht="12.75" hidden="false" customHeight="false" outlineLevel="0" collapsed="false">
      <c r="B563" s="149"/>
      <c r="C563" s="514"/>
      <c r="D563" s="553"/>
      <c r="E563" s="386"/>
      <c r="F563" s="386"/>
    </row>
    <row r="564" customFormat="false" ht="12.75" hidden="false" customHeight="false" outlineLevel="0" collapsed="false">
      <c r="B564" s="149"/>
      <c r="C564" s="514"/>
      <c r="D564" s="553"/>
      <c r="E564" s="386"/>
      <c r="F564" s="386"/>
    </row>
    <row r="565" customFormat="false" ht="12.75" hidden="false" customHeight="false" outlineLevel="0" collapsed="false">
      <c r="B565" s="149"/>
      <c r="C565" s="514"/>
      <c r="D565" s="553"/>
      <c r="E565" s="386"/>
      <c r="F565" s="386"/>
    </row>
    <row r="566" customFormat="false" ht="12.75" hidden="false" customHeight="false" outlineLevel="0" collapsed="false">
      <c r="B566" s="149"/>
      <c r="C566" s="514"/>
      <c r="D566" s="553"/>
      <c r="E566" s="386"/>
      <c r="F566" s="386"/>
    </row>
    <row r="567" customFormat="false" ht="12.75" hidden="false" customHeight="false" outlineLevel="0" collapsed="false">
      <c r="B567" s="149"/>
      <c r="C567" s="514"/>
      <c r="D567" s="553"/>
      <c r="E567" s="386"/>
      <c r="F567" s="386"/>
    </row>
    <row r="568" customFormat="false" ht="12.75" hidden="false" customHeight="false" outlineLevel="0" collapsed="false">
      <c r="B568" s="149"/>
      <c r="C568" s="514"/>
      <c r="D568" s="553"/>
      <c r="E568" s="386"/>
      <c r="F568" s="386"/>
    </row>
    <row r="569" customFormat="false" ht="12.75" hidden="false" customHeight="false" outlineLevel="0" collapsed="false">
      <c r="B569" s="149"/>
      <c r="C569" s="514"/>
      <c r="D569" s="553"/>
      <c r="E569" s="386"/>
      <c r="F569" s="386"/>
    </row>
    <row r="570" customFormat="false" ht="12.75" hidden="false" customHeight="false" outlineLevel="0" collapsed="false">
      <c r="B570" s="149"/>
      <c r="C570" s="514"/>
      <c r="D570" s="553"/>
      <c r="E570" s="386"/>
      <c r="F570" s="386"/>
    </row>
    <row r="571" customFormat="false" ht="12.75" hidden="false" customHeight="false" outlineLevel="0" collapsed="false">
      <c r="B571" s="149"/>
      <c r="C571" s="514"/>
      <c r="D571" s="553"/>
      <c r="E571" s="386"/>
      <c r="F571" s="386"/>
    </row>
    <row r="572" customFormat="false" ht="12.75" hidden="false" customHeight="false" outlineLevel="0" collapsed="false">
      <c r="B572" s="149"/>
      <c r="C572" s="514"/>
      <c r="D572" s="553"/>
      <c r="E572" s="386"/>
      <c r="F572" s="386"/>
    </row>
    <row r="573" customFormat="false" ht="12.75" hidden="false" customHeight="false" outlineLevel="0" collapsed="false">
      <c r="B573" s="149"/>
      <c r="C573" s="514"/>
      <c r="D573" s="553"/>
      <c r="E573" s="386"/>
      <c r="F573" s="386"/>
    </row>
    <row r="574" customFormat="false" ht="12.75" hidden="false" customHeight="false" outlineLevel="0" collapsed="false">
      <c r="B574" s="149"/>
      <c r="C574" s="514"/>
      <c r="D574" s="553"/>
      <c r="E574" s="386"/>
      <c r="F574" s="386"/>
    </row>
    <row r="575" customFormat="false" ht="12.75" hidden="false" customHeight="false" outlineLevel="0" collapsed="false">
      <c r="B575" s="149"/>
      <c r="C575" s="514"/>
      <c r="D575" s="553"/>
      <c r="E575" s="386"/>
      <c r="F575" s="386"/>
    </row>
    <row r="576" customFormat="false" ht="12.75" hidden="false" customHeight="false" outlineLevel="0" collapsed="false">
      <c r="B576" s="149"/>
      <c r="C576" s="514"/>
      <c r="D576" s="553"/>
      <c r="E576" s="386"/>
      <c r="F576" s="386"/>
    </row>
    <row r="577" customFormat="false" ht="12.75" hidden="false" customHeight="false" outlineLevel="0" collapsed="false">
      <c r="B577" s="149"/>
      <c r="C577" s="514"/>
      <c r="D577" s="553"/>
      <c r="E577" s="386"/>
      <c r="F577" s="386"/>
    </row>
    <row r="578" customFormat="false" ht="12.75" hidden="false" customHeight="false" outlineLevel="0" collapsed="false">
      <c r="B578" s="149"/>
      <c r="C578" s="514"/>
      <c r="D578" s="553"/>
      <c r="E578" s="386"/>
      <c r="F578" s="386"/>
    </row>
    <row r="579" customFormat="false" ht="12.75" hidden="false" customHeight="false" outlineLevel="0" collapsed="false">
      <c r="B579" s="149"/>
      <c r="C579" s="514"/>
      <c r="D579" s="553"/>
      <c r="E579" s="386"/>
      <c r="F579" s="386"/>
    </row>
    <row r="580" customFormat="false" ht="12.75" hidden="false" customHeight="false" outlineLevel="0" collapsed="false">
      <c r="B580" s="149"/>
      <c r="C580" s="514"/>
      <c r="D580" s="553"/>
      <c r="E580" s="386"/>
      <c r="F580" s="386"/>
    </row>
    <row r="581" customFormat="false" ht="12.75" hidden="false" customHeight="false" outlineLevel="0" collapsed="false">
      <c r="B581" s="149"/>
      <c r="C581" s="514"/>
      <c r="D581" s="553"/>
      <c r="E581" s="386"/>
      <c r="F581" s="386"/>
    </row>
    <row r="582" customFormat="false" ht="12.75" hidden="false" customHeight="false" outlineLevel="0" collapsed="false">
      <c r="B582" s="149"/>
      <c r="C582" s="514"/>
      <c r="D582" s="553"/>
      <c r="E582" s="386"/>
      <c r="F582" s="386"/>
    </row>
    <row r="583" customFormat="false" ht="12.75" hidden="false" customHeight="false" outlineLevel="0" collapsed="false">
      <c r="B583" s="149"/>
      <c r="C583" s="514"/>
      <c r="D583" s="553"/>
      <c r="E583" s="386"/>
      <c r="F583" s="386"/>
    </row>
    <row r="584" customFormat="false" ht="12.75" hidden="false" customHeight="false" outlineLevel="0" collapsed="false">
      <c r="B584" s="149"/>
      <c r="C584" s="514"/>
      <c r="D584" s="553"/>
      <c r="E584" s="386"/>
      <c r="F584" s="386"/>
    </row>
    <row r="585" customFormat="false" ht="12.75" hidden="false" customHeight="false" outlineLevel="0" collapsed="false">
      <c r="B585" s="149"/>
      <c r="C585" s="514"/>
      <c r="D585" s="553"/>
      <c r="E585" s="386"/>
      <c r="F585" s="386"/>
    </row>
    <row r="586" customFormat="false" ht="12.75" hidden="false" customHeight="false" outlineLevel="0" collapsed="false">
      <c r="B586" s="149"/>
      <c r="C586" s="514"/>
      <c r="D586" s="553"/>
      <c r="E586" s="386"/>
      <c r="F586" s="386"/>
    </row>
    <row r="587" customFormat="false" ht="12.75" hidden="false" customHeight="false" outlineLevel="0" collapsed="false">
      <c r="B587" s="149"/>
      <c r="C587" s="514"/>
      <c r="D587" s="553"/>
      <c r="E587" s="386"/>
      <c r="F587" s="386"/>
    </row>
    <row r="588" customFormat="false" ht="12.75" hidden="false" customHeight="false" outlineLevel="0" collapsed="false">
      <c r="B588" s="149"/>
      <c r="C588" s="514"/>
      <c r="D588" s="553"/>
      <c r="E588" s="386"/>
      <c r="F588" s="386"/>
    </row>
    <row r="589" customFormat="false" ht="12.75" hidden="false" customHeight="false" outlineLevel="0" collapsed="false">
      <c r="B589" s="149"/>
      <c r="C589" s="514"/>
      <c r="D589" s="553"/>
      <c r="E589" s="386"/>
      <c r="F589" s="386"/>
    </row>
    <row r="590" customFormat="false" ht="12.75" hidden="false" customHeight="false" outlineLevel="0" collapsed="false">
      <c r="B590" s="149"/>
      <c r="C590" s="514"/>
      <c r="D590" s="553"/>
      <c r="E590" s="386"/>
      <c r="F590" s="386"/>
    </row>
    <row r="591" customFormat="false" ht="12.75" hidden="false" customHeight="false" outlineLevel="0" collapsed="false">
      <c r="B591" s="149"/>
      <c r="C591" s="514"/>
      <c r="D591" s="553"/>
      <c r="E591" s="386"/>
      <c r="F591" s="386"/>
    </row>
    <row r="592" customFormat="false" ht="12.75" hidden="false" customHeight="false" outlineLevel="0" collapsed="false">
      <c r="B592" s="149"/>
      <c r="C592" s="514"/>
      <c r="D592" s="553"/>
      <c r="E592" s="386"/>
      <c r="F592" s="386"/>
    </row>
    <row r="593" customFormat="false" ht="12.75" hidden="false" customHeight="false" outlineLevel="0" collapsed="false">
      <c r="B593" s="149"/>
      <c r="C593" s="514"/>
      <c r="D593" s="553"/>
      <c r="E593" s="386"/>
      <c r="F593" s="386"/>
    </row>
    <row r="594" customFormat="false" ht="12.75" hidden="false" customHeight="false" outlineLevel="0" collapsed="false">
      <c r="B594" s="149"/>
      <c r="C594" s="514"/>
      <c r="D594" s="553"/>
      <c r="E594" s="386"/>
      <c r="F594" s="386"/>
    </row>
    <row r="595" customFormat="false" ht="12.75" hidden="false" customHeight="false" outlineLevel="0" collapsed="false">
      <c r="B595" s="149"/>
      <c r="C595" s="514"/>
      <c r="D595" s="553"/>
      <c r="E595" s="386"/>
      <c r="F595" s="386"/>
    </row>
    <row r="596" customFormat="false" ht="12.75" hidden="false" customHeight="false" outlineLevel="0" collapsed="false">
      <c r="B596" s="149"/>
      <c r="C596" s="514"/>
      <c r="D596" s="553"/>
      <c r="E596" s="386"/>
      <c r="F596" s="386"/>
    </row>
    <row r="597" customFormat="false" ht="12.75" hidden="false" customHeight="false" outlineLevel="0" collapsed="false">
      <c r="B597" s="149"/>
      <c r="C597" s="514"/>
      <c r="D597" s="553"/>
      <c r="E597" s="386"/>
      <c r="F597" s="386"/>
    </row>
    <row r="598" customFormat="false" ht="12.75" hidden="false" customHeight="false" outlineLevel="0" collapsed="false">
      <c r="B598" s="149"/>
      <c r="C598" s="514"/>
      <c r="D598" s="553"/>
      <c r="E598" s="386"/>
      <c r="F598" s="386"/>
    </row>
    <row r="599" customFormat="false" ht="12.75" hidden="false" customHeight="false" outlineLevel="0" collapsed="false">
      <c r="B599" s="149"/>
      <c r="C599" s="514"/>
      <c r="D599" s="553"/>
      <c r="E599" s="386"/>
      <c r="F599" s="386"/>
    </row>
    <row r="600" customFormat="false" ht="12.75" hidden="false" customHeight="false" outlineLevel="0" collapsed="false">
      <c r="B600" s="149"/>
      <c r="C600" s="514"/>
      <c r="D600" s="553"/>
      <c r="E600" s="386"/>
      <c r="F600" s="386"/>
    </row>
    <row r="601" customFormat="false" ht="12.75" hidden="false" customHeight="false" outlineLevel="0" collapsed="false">
      <c r="B601" s="149"/>
      <c r="C601" s="514"/>
      <c r="D601" s="553"/>
      <c r="E601" s="386"/>
      <c r="F601" s="386"/>
    </row>
    <row r="602" customFormat="false" ht="12.75" hidden="false" customHeight="false" outlineLevel="0" collapsed="false">
      <c r="B602" s="149"/>
      <c r="C602" s="514"/>
      <c r="D602" s="553"/>
      <c r="E602" s="386"/>
      <c r="F602" s="386"/>
    </row>
    <row r="603" customFormat="false" ht="12.75" hidden="false" customHeight="false" outlineLevel="0" collapsed="false">
      <c r="B603" s="149"/>
      <c r="C603" s="514"/>
      <c r="D603" s="553"/>
      <c r="E603" s="386"/>
      <c r="F603" s="386"/>
    </row>
    <row r="604" customFormat="false" ht="12.75" hidden="false" customHeight="false" outlineLevel="0" collapsed="false">
      <c r="B604" s="149"/>
      <c r="C604" s="514"/>
      <c r="D604" s="553"/>
      <c r="E604" s="386"/>
      <c r="F604" s="386"/>
    </row>
    <row r="605" customFormat="false" ht="12.75" hidden="false" customHeight="false" outlineLevel="0" collapsed="false">
      <c r="B605" s="149"/>
      <c r="C605" s="514"/>
      <c r="D605" s="553"/>
      <c r="E605" s="386"/>
      <c r="F605" s="386"/>
    </row>
    <row r="606" customFormat="false" ht="12.75" hidden="false" customHeight="false" outlineLevel="0" collapsed="false">
      <c r="B606" s="149"/>
      <c r="C606" s="514"/>
      <c r="D606" s="553"/>
      <c r="E606" s="386"/>
      <c r="F606" s="386"/>
    </row>
    <row r="607" customFormat="false" ht="12.75" hidden="false" customHeight="false" outlineLevel="0" collapsed="false">
      <c r="B607" s="149"/>
      <c r="C607" s="514"/>
      <c r="D607" s="553"/>
      <c r="E607" s="386"/>
      <c r="F607" s="386"/>
    </row>
    <row r="608" customFormat="false" ht="12.75" hidden="false" customHeight="false" outlineLevel="0" collapsed="false">
      <c r="B608" s="149"/>
      <c r="C608" s="514"/>
      <c r="D608" s="553"/>
      <c r="E608" s="386"/>
      <c r="F608" s="386"/>
    </row>
    <row r="609" customFormat="false" ht="12.75" hidden="false" customHeight="false" outlineLevel="0" collapsed="false">
      <c r="B609" s="149"/>
      <c r="C609" s="514"/>
      <c r="D609" s="553"/>
      <c r="E609" s="386"/>
      <c r="F609" s="386"/>
    </row>
    <row r="610" customFormat="false" ht="12.75" hidden="false" customHeight="false" outlineLevel="0" collapsed="false">
      <c r="B610" s="149"/>
      <c r="C610" s="514"/>
      <c r="D610" s="553"/>
      <c r="E610" s="386"/>
      <c r="F610" s="386"/>
    </row>
    <row r="611" customFormat="false" ht="12.75" hidden="false" customHeight="false" outlineLevel="0" collapsed="false">
      <c r="B611" s="149"/>
      <c r="C611" s="514"/>
      <c r="D611" s="553"/>
      <c r="E611" s="386"/>
      <c r="F611" s="386"/>
    </row>
    <row r="612" customFormat="false" ht="12.75" hidden="false" customHeight="false" outlineLevel="0" collapsed="false">
      <c r="B612" s="149"/>
      <c r="C612" s="514"/>
      <c r="D612" s="553"/>
      <c r="E612" s="386"/>
      <c r="F612" s="386"/>
    </row>
    <row r="613" customFormat="false" ht="12.75" hidden="false" customHeight="false" outlineLevel="0" collapsed="false">
      <c r="B613" s="149"/>
      <c r="C613" s="514"/>
      <c r="D613" s="553"/>
      <c r="E613" s="386"/>
      <c r="F613" s="386"/>
    </row>
    <row r="614" customFormat="false" ht="12.75" hidden="false" customHeight="false" outlineLevel="0" collapsed="false">
      <c r="B614" s="149"/>
      <c r="C614" s="514"/>
      <c r="D614" s="553"/>
      <c r="E614" s="386"/>
      <c r="F614" s="386"/>
    </row>
    <row r="615" customFormat="false" ht="12.75" hidden="false" customHeight="false" outlineLevel="0" collapsed="false">
      <c r="B615" s="149"/>
      <c r="C615" s="514"/>
      <c r="D615" s="553"/>
      <c r="E615" s="386"/>
      <c r="F615" s="386"/>
    </row>
    <row r="616" customFormat="false" ht="12.75" hidden="false" customHeight="false" outlineLevel="0" collapsed="false">
      <c r="B616" s="149"/>
      <c r="C616" s="514"/>
      <c r="D616" s="553"/>
      <c r="E616" s="386"/>
      <c r="F616" s="386"/>
    </row>
    <row r="617" customFormat="false" ht="12.75" hidden="false" customHeight="false" outlineLevel="0" collapsed="false">
      <c r="B617" s="149"/>
      <c r="C617" s="514"/>
      <c r="D617" s="553"/>
      <c r="E617" s="386"/>
      <c r="F617" s="386"/>
    </row>
    <row r="618" customFormat="false" ht="12.75" hidden="false" customHeight="false" outlineLevel="0" collapsed="false">
      <c r="B618" s="149"/>
      <c r="C618" s="514"/>
      <c r="D618" s="553"/>
      <c r="E618" s="386"/>
      <c r="F618" s="386"/>
    </row>
    <row r="619" customFormat="false" ht="12.75" hidden="false" customHeight="false" outlineLevel="0" collapsed="false">
      <c r="B619" s="149"/>
      <c r="C619" s="514"/>
      <c r="D619" s="553"/>
      <c r="E619" s="386"/>
      <c r="F619" s="386"/>
    </row>
    <row r="620" customFormat="false" ht="12.75" hidden="false" customHeight="false" outlineLevel="0" collapsed="false">
      <c r="B620" s="149"/>
      <c r="C620" s="514"/>
      <c r="D620" s="553"/>
      <c r="E620" s="386"/>
      <c r="F620" s="386"/>
    </row>
    <row r="621" customFormat="false" ht="12.75" hidden="false" customHeight="false" outlineLevel="0" collapsed="false">
      <c r="B621" s="149"/>
      <c r="C621" s="514"/>
      <c r="D621" s="553"/>
      <c r="E621" s="386"/>
      <c r="F621" s="386"/>
    </row>
    <row r="622" customFormat="false" ht="12.75" hidden="false" customHeight="false" outlineLevel="0" collapsed="false">
      <c r="B622" s="149"/>
      <c r="C622" s="514"/>
      <c r="D622" s="553"/>
      <c r="E622" s="386"/>
      <c r="F622" s="386"/>
    </row>
    <row r="623" customFormat="false" ht="12.75" hidden="false" customHeight="false" outlineLevel="0" collapsed="false">
      <c r="B623" s="149"/>
      <c r="C623" s="514"/>
      <c r="D623" s="553"/>
      <c r="E623" s="386"/>
      <c r="F623" s="386"/>
    </row>
    <row r="624" customFormat="false" ht="12.75" hidden="false" customHeight="false" outlineLevel="0" collapsed="false">
      <c r="B624" s="149"/>
      <c r="C624" s="514"/>
      <c r="D624" s="553"/>
      <c r="E624" s="386"/>
      <c r="F624" s="386"/>
    </row>
    <row r="625" customFormat="false" ht="12.75" hidden="false" customHeight="false" outlineLevel="0" collapsed="false">
      <c r="B625" s="149"/>
      <c r="C625" s="514"/>
      <c r="D625" s="553"/>
      <c r="E625" s="386"/>
      <c r="F625" s="386"/>
    </row>
    <row r="626" customFormat="false" ht="12.75" hidden="false" customHeight="false" outlineLevel="0" collapsed="false">
      <c r="B626" s="149"/>
      <c r="C626" s="514"/>
      <c r="D626" s="553"/>
      <c r="E626" s="386"/>
      <c r="F626" s="386"/>
    </row>
    <row r="627" customFormat="false" ht="12.75" hidden="false" customHeight="false" outlineLevel="0" collapsed="false">
      <c r="B627" s="149"/>
      <c r="C627" s="514"/>
      <c r="D627" s="553"/>
      <c r="E627" s="386"/>
      <c r="F627" s="386"/>
    </row>
    <row r="628" customFormat="false" ht="12.75" hidden="false" customHeight="false" outlineLevel="0" collapsed="false">
      <c r="B628" s="149"/>
      <c r="C628" s="514"/>
      <c r="D628" s="553"/>
      <c r="E628" s="386"/>
      <c r="F628" s="386"/>
    </row>
    <row r="629" customFormat="false" ht="12.75" hidden="false" customHeight="false" outlineLevel="0" collapsed="false">
      <c r="B629" s="149"/>
      <c r="C629" s="514"/>
      <c r="D629" s="553"/>
      <c r="E629" s="386"/>
      <c r="F629" s="386"/>
    </row>
    <row r="630" customFormat="false" ht="12.75" hidden="false" customHeight="false" outlineLevel="0" collapsed="false">
      <c r="B630" s="149"/>
      <c r="C630" s="514"/>
      <c r="D630" s="553"/>
      <c r="E630" s="386"/>
      <c r="F630" s="386"/>
    </row>
    <row r="631" customFormat="false" ht="12.75" hidden="false" customHeight="false" outlineLevel="0" collapsed="false">
      <c r="B631" s="149"/>
      <c r="C631" s="514"/>
      <c r="D631" s="553"/>
      <c r="E631" s="386"/>
      <c r="F631" s="386"/>
    </row>
    <row r="632" customFormat="false" ht="12.75" hidden="false" customHeight="false" outlineLevel="0" collapsed="false">
      <c r="B632" s="149"/>
      <c r="C632" s="514"/>
      <c r="D632" s="553"/>
      <c r="E632" s="386"/>
      <c r="F632" s="386"/>
    </row>
    <row r="633" customFormat="false" ht="12.75" hidden="false" customHeight="false" outlineLevel="0" collapsed="false">
      <c r="B633" s="149"/>
      <c r="C633" s="514"/>
      <c r="D633" s="553"/>
      <c r="E633" s="386"/>
      <c r="F633" s="386"/>
    </row>
    <row r="634" customFormat="false" ht="12.75" hidden="false" customHeight="false" outlineLevel="0" collapsed="false">
      <c r="B634" s="149"/>
      <c r="C634" s="514"/>
      <c r="D634" s="553"/>
      <c r="E634" s="386"/>
      <c r="F634" s="386"/>
    </row>
    <row r="635" customFormat="false" ht="12.75" hidden="false" customHeight="false" outlineLevel="0" collapsed="false">
      <c r="B635" s="149"/>
      <c r="C635" s="514"/>
      <c r="D635" s="553"/>
      <c r="E635" s="386"/>
      <c r="F635" s="386"/>
    </row>
    <row r="636" customFormat="false" ht="12.75" hidden="false" customHeight="false" outlineLevel="0" collapsed="false">
      <c r="B636" s="149"/>
      <c r="C636" s="514"/>
      <c r="D636" s="553"/>
      <c r="E636" s="386"/>
      <c r="F636" s="386"/>
    </row>
    <row r="637" customFormat="false" ht="12.75" hidden="false" customHeight="false" outlineLevel="0" collapsed="false">
      <c r="B637" s="149"/>
      <c r="C637" s="514"/>
      <c r="D637" s="553"/>
      <c r="E637" s="386"/>
      <c r="F637" s="386"/>
    </row>
    <row r="638" customFormat="false" ht="12.75" hidden="false" customHeight="false" outlineLevel="0" collapsed="false">
      <c r="B638" s="149"/>
      <c r="C638" s="514"/>
      <c r="D638" s="553"/>
      <c r="E638" s="386"/>
      <c r="F638" s="386"/>
    </row>
    <row r="639" customFormat="false" ht="12.75" hidden="false" customHeight="false" outlineLevel="0" collapsed="false">
      <c r="B639" s="149"/>
      <c r="C639" s="514"/>
      <c r="D639" s="553"/>
      <c r="E639" s="386"/>
      <c r="F639" s="386"/>
    </row>
    <row r="640" customFormat="false" ht="12.75" hidden="false" customHeight="false" outlineLevel="0" collapsed="false">
      <c r="B640" s="149"/>
      <c r="C640" s="514"/>
      <c r="D640" s="553"/>
      <c r="E640" s="386"/>
      <c r="F640" s="386"/>
    </row>
    <row r="641" customFormat="false" ht="12.75" hidden="false" customHeight="false" outlineLevel="0" collapsed="false">
      <c r="B641" s="149"/>
      <c r="C641" s="514"/>
      <c r="D641" s="553"/>
      <c r="E641" s="386"/>
      <c r="F641" s="386"/>
    </row>
    <row r="642" customFormat="false" ht="12.75" hidden="false" customHeight="false" outlineLevel="0" collapsed="false">
      <c r="B642" s="149"/>
      <c r="C642" s="514"/>
      <c r="D642" s="553"/>
      <c r="E642" s="386"/>
      <c r="F642" s="386"/>
    </row>
    <row r="643" customFormat="false" ht="12.75" hidden="false" customHeight="false" outlineLevel="0" collapsed="false">
      <c r="B643" s="149"/>
      <c r="C643" s="514"/>
      <c r="D643" s="553"/>
      <c r="E643" s="386"/>
      <c r="F643" s="386"/>
    </row>
    <row r="644" customFormat="false" ht="12.75" hidden="false" customHeight="false" outlineLevel="0" collapsed="false">
      <c r="B644" s="149"/>
      <c r="C644" s="514"/>
      <c r="D644" s="553"/>
      <c r="E644" s="386"/>
      <c r="F644" s="386"/>
    </row>
    <row r="645" customFormat="false" ht="12.75" hidden="false" customHeight="false" outlineLevel="0" collapsed="false">
      <c r="B645" s="149"/>
      <c r="C645" s="514"/>
      <c r="D645" s="553"/>
      <c r="E645" s="386"/>
      <c r="F645" s="386"/>
    </row>
    <row r="646" customFormat="false" ht="12.75" hidden="false" customHeight="false" outlineLevel="0" collapsed="false">
      <c r="B646" s="149"/>
      <c r="C646" s="514"/>
      <c r="D646" s="553"/>
      <c r="E646" s="386"/>
      <c r="F646" s="386"/>
    </row>
    <row r="647" customFormat="false" ht="12.75" hidden="false" customHeight="false" outlineLevel="0" collapsed="false">
      <c r="B647" s="149"/>
      <c r="C647" s="514"/>
      <c r="D647" s="553"/>
      <c r="E647" s="386"/>
      <c r="F647" s="386"/>
    </row>
    <row r="648" customFormat="false" ht="12.75" hidden="false" customHeight="false" outlineLevel="0" collapsed="false">
      <c r="B648" s="149"/>
      <c r="C648" s="514"/>
      <c r="D648" s="553"/>
      <c r="E648" s="386"/>
      <c r="F648" s="386"/>
    </row>
    <row r="649" customFormat="false" ht="12.75" hidden="false" customHeight="false" outlineLevel="0" collapsed="false">
      <c r="B649" s="149"/>
      <c r="C649" s="514"/>
      <c r="D649" s="553"/>
      <c r="E649" s="386"/>
      <c r="F649" s="386"/>
    </row>
    <row r="650" customFormat="false" ht="12.75" hidden="false" customHeight="false" outlineLevel="0" collapsed="false">
      <c r="B650" s="149"/>
      <c r="C650" s="514"/>
      <c r="D650" s="553"/>
      <c r="E650" s="386"/>
      <c r="F650" s="386"/>
    </row>
    <row r="651" customFormat="false" ht="12.75" hidden="false" customHeight="false" outlineLevel="0" collapsed="false">
      <c r="B651" s="149"/>
      <c r="C651" s="514"/>
      <c r="D651" s="553"/>
      <c r="E651" s="386"/>
      <c r="F651" s="386"/>
    </row>
    <row r="652" customFormat="false" ht="12.75" hidden="false" customHeight="false" outlineLevel="0" collapsed="false">
      <c r="B652" s="149"/>
      <c r="C652" s="514"/>
      <c r="D652" s="553"/>
      <c r="E652" s="386"/>
      <c r="F652" s="386"/>
    </row>
    <row r="653" customFormat="false" ht="12.75" hidden="false" customHeight="false" outlineLevel="0" collapsed="false">
      <c r="B653" s="149"/>
      <c r="C653" s="514"/>
      <c r="D653" s="553"/>
      <c r="E653" s="386"/>
      <c r="F653" s="386"/>
    </row>
    <row r="654" customFormat="false" ht="12.75" hidden="false" customHeight="false" outlineLevel="0" collapsed="false">
      <c r="B654" s="149"/>
      <c r="C654" s="514"/>
      <c r="D654" s="553"/>
      <c r="E654" s="386"/>
      <c r="F654" s="386"/>
    </row>
    <row r="655" customFormat="false" ht="12.75" hidden="false" customHeight="false" outlineLevel="0" collapsed="false">
      <c r="B655" s="149"/>
      <c r="C655" s="514"/>
      <c r="D655" s="553"/>
      <c r="E655" s="386"/>
      <c r="F655" s="386"/>
    </row>
    <row r="656" customFormat="false" ht="12.75" hidden="false" customHeight="false" outlineLevel="0" collapsed="false">
      <c r="B656" s="149"/>
      <c r="C656" s="514"/>
      <c r="D656" s="553"/>
      <c r="E656" s="386"/>
      <c r="F656" s="386"/>
    </row>
    <row r="657" customFormat="false" ht="12.75" hidden="false" customHeight="false" outlineLevel="0" collapsed="false">
      <c r="B657" s="149"/>
      <c r="C657" s="514"/>
      <c r="D657" s="553"/>
      <c r="E657" s="386"/>
      <c r="F657" s="386"/>
    </row>
    <row r="658" customFormat="false" ht="12.75" hidden="false" customHeight="false" outlineLevel="0" collapsed="false">
      <c r="B658" s="149"/>
      <c r="C658" s="514"/>
      <c r="D658" s="553"/>
      <c r="E658" s="386"/>
      <c r="F658" s="386"/>
    </row>
    <row r="659" customFormat="false" ht="12.75" hidden="false" customHeight="false" outlineLevel="0" collapsed="false">
      <c r="B659" s="149"/>
      <c r="C659" s="514"/>
      <c r="D659" s="553"/>
      <c r="E659" s="386"/>
      <c r="F659" s="386"/>
    </row>
    <row r="660" customFormat="false" ht="12.75" hidden="false" customHeight="false" outlineLevel="0" collapsed="false">
      <c r="B660" s="149"/>
      <c r="C660" s="514"/>
      <c r="D660" s="553"/>
      <c r="E660" s="386"/>
      <c r="F660" s="386"/>
    </row>
    <row r="661" customFormat="false" ht="12.75" hidden="false" customHeight="false" outlineLevel="0" collapsed="false">
      <c r="B661" s="149"/>
      <c r="C661" s="514"/>
      <c r="D661" s="553"/>
      <c r="E661" s="386"/>
      <c r="F661" s="386"/>
    </row>
    <row r="662" customFormat="false" ht="12.75" hidden="false" customHeight="false" outlineLevel="0" collapsed="false">
      <c r="B662" s="149"/>
      <c r="C662" s="514"/>
      <c r="D662" s="553"/>
      <c r="E662" s="386"/>
      <c r="F662" s="386"/>
    </row>
    <row r="663" customFormat="false" ht="12.75" hidden="false" customHeight="false" outlineLevel="0" collapsed="false">
      <c r="B663" s="149"/>
      <c r="C663" s="514"/>
      <c r="D663" s="553"/>
      <c r="E663" s="386"/>
      <c r="F663" s="386"/>
    </row>
    <row r="664" customFormat="false" ht="12.75" hidden="false" customHeight="false" outlineLevel="0" collapsed="false">
      <c r="B664" s="149"/>
      <c r="C664" s="514"/>
      <c r="D664" s="553"/>
      <c r="E664" s="386"/>
      <c r="F664" s="386"/>
    </row>
    <row r="665" customFormat="false" ht="12.75" hidden="false" customHeight="false" outlineLevel="0" collapsed="false">
      <c r="B665" s="149"/>
      <c r="C665" s="514"/>
      <c r="D665" s="553"/>
      <c r="E665" s="386"/>
      <c r="F665" s="386"/>
    </row>
    <row r="666" customFormat="false" ht="12.75" hidden="false" customHeight="false" outlineLevel="0" collapsed="false">
      <c r="B666" s="149"/>
      <c r="C666" s="514"/>
      <c r="D666" s="553"/>
      <c r="E666" s="386"/>
      <c r="F666" s="386"/>
    </row>
    <row r="667" customFormat="false" ht="12.75" hidden="false" customHeight="false" outlineLevel="0" collapsed="false">
      <c r="B667" s="149"/>
      <c r="C667" s="514"/>
      <c r="D667" s="553"/>
      <c r="E667" s="386"/>
      <c r="F667" s="386"/>
    </row>
    <row r="668" customFormat="false" ht="12.75" hidden="false" customHeight="false" outlineLevel="0" collapsed="false">
      <c r="B668" s="149"/>
      <c r="C668" s="514"/>
      <c r="D668" s="553"/>
      <c r="E668" s="386"/>
      <c r="F668" s="386"/>
    </row>
    <row r="669" customFormat="false" ht="12.75" hidden="false" customHeight="false" outlineLevel="0" collapsed="false">
      <c r="B669" s="149"/>
      <c r="C669" s="514"/>
      <c r="D669" s="553"/>
      <c r="E669" s="386"/>
      <c r="F669" s="386"/>
    </row>
    <row r="670" customFormat="false" ht="12.75" hidden="false" customHeight="false" outlineLevel="0" collapsed="false">
      <c r="B670" s="149"/>
      <c r="C670" s="514"/>
      <c r="D670" s="553"/>
      <c r="E670" s="386"/>
      <c r="F670" s="386"/>
    </row>
    <row r="671" customFormat="false" ht="12.75" hidden="false" customHeight="false" outlineLevel="0" collapsed="false">
      <c r="B671" s="149"/>
      <c r="C671" s="514"/>
      <c r="D671" s="553"/>
      <c r="E671" s="386"/>
      <c r="F671" s="386"/>
    </row>
    <row r="672" customFormat="false" ht="12.75" hidden="false" customHeight="false" outlineLevel="0" collapsed="false">
      <c r="B672" s="149"/>
      <c r="C672" s="514"/>
      <c r="D672" s="553"/>
      <c r="E672" s="386"/>
      <c r="F672" s="386"/>
    </row>
    <row r="673" customFormat="false" ht="12.75" hidden="false" customHeight="false" outlineLevel="0" collapsed="false">
      <c r="B673" s="149"/>
      <c r="C673" s="514"/>
      <c r="D673" s="553"/>
      <c r="E673" s="386"/>
      <c r="F673" s="386"/>
    </row>
    <row r="674" customFormat="false" ht="12.75" hidden="false" customHeight="false" outlineLevel="0" collapsed="false">
      <c r="B674" s="149"/>
      <c r="C674" s="514"/>
      <c r="D674" s="553"/>
      <c r="E674" s="386"/>
      <c r="F674" s="386"/>
    </row>
    <row r="675" customFormat="false" ht="12.75" hidden="false" customHeight="false" outlineLevel="0" collapsed="false">
      <c r="B675" s="149"/>
      <c r="C675" s="514"/>
      <c r="D675" s="553"/>
      <c r="E675" s="386"/>
      <c r="F675" s="386"/>
    </row>
    <row r="676" customFormat="false" ht="12.75" hidden="false" customHeight="false" outlineLevel="0" collapsed="false">
      <c r="B676" s="149"/>
      <c r="C676" s="514"/>
      <c r="D676" s="553"/>
      <c r="E676" s="386"/>
      <c r="F676" s="386"/>
    </row>
    <row r="677" customFormat="false" ht="12.75" hidden="false" customHeight="false" outlineLevel="0" collapsed="false">
      <c r="B677" s="149"/>
      <c r="C677" s="514"/>
      <c r="D677" s="553"/>
      <c r="E677" s="386"/>
      <c r="F677" s="386"/>
    </row>
    <row r="678" customFormat="false" ht="12.75" hidden="false" customHeight="false" outlineLevel="0" collapsed="false">
      <c r="B678" s="149"/>
      <c r="C678" s="514"/>
      <c r="D678" s="553"/>
      <c r="E678" s="386"/>
      <c r="F678" s="386"/>
    </row>
    <row r="679" customFormat="false" ht="12.75" hidden="false" customHeight="false" outlineLevel="0" collapsed="false">
      <c r="B679" s="149"/>
      <c r="C679" s="514"/>
      <c r="D679" s="553"/>
      <c r="E679" s="386"/>
      <c r="F679" s="386"/>
    </row>
    <row r="680" customFormat="false" ht="12.75" hidden="false" customHeight="false" outlineLevel="0" collapsed="false">
      <c r="B680" s="149"/>
      <c r="C680" s="514"/>
      <c r="D680" s="553"/>
      <c r="E680" s="386"/>
      <c r="F680" s="386"/>
    </row>
    <row r="681" customFormat="false" ht="12.75" hidden="false" customHeight="false" outlineLevel="0" collapsed="false">
      <c r="B681" s="149"/>
      <c r="C681" s="514"/>
      <c r="D681" s="553"/>
      <c r="E681" s="386"/>
      <c r="F681" s="386"/>
    </row>
    <row r="682" customFormat="false" ht="12.75" hidden="false" customHeight="false" outlineLevel="0" collapsed="false">
      <c r="B682" s="149"/>
      <c r="C682" s="514"/>
      <c r="D682" s="553"/>
      <c r="E682" s="386"/>
      <c r="F682" s="386"/>
    </row>
    <row r="683" customFormat="false" ht="12.75" hidden="false" customHeight="false" outlineLevel="0" collapsed="false">
      <c r="B683" s="149"/>
      <c r="C683" s="514"/>
      <c r="D683" s="553"/>
      <c r="E683" s="386"/>
      <c r="F683" s="386"/>
    </row>
    <row r="684" customFormat="false" ht="12.75" hidden="false" customHeight="false" outlineLevel="0" collapsed="false">
      <c r="B684" s="149"/>
      <c r="C684" s="514"/>
      <c r="D684" s="553"/>
      <c r="E684" s="386"/>
      <c r="F684" s="386"/>
    </row>
    <row r="685" customFormat="false" ht="12.75" hidden="false" customHeight="false" outlineLevel="0" collapsed="false">
      <c r="B685" s="149"/>
      <c r="C685" s="514"/>
      <c r="D685" s="553"/>
      <c r="E685" s="386"/>
      <c r="F685" s="386"/>
    </row>
    <row r="686" customFormat="false" ht="12.75" hidden="false" customHeight="false" outlineLevel="0" collapsed="false">
      <c r="B686" s="149"/>
      <c r="C686" s="514"/>
      <c r="D686" s="553"/>
      <c r="E686" s="386"/>
      <c r="F686" s="386"/>
    </row>
    <row r="687" customFormat="false" ht="12.75" hidden="false" customHeight="false" outlineLevel="0" collapsed="false">
      <c r="B687" s="149"/>
      <c r="C687" s="514"/>
      <c r="D687" s="553"/>
      <c r="E687" s="386"/>
      <c r="F687" s="386"/>
    </row>
    <row r="688" customFormat="false" ht="12.75" hidden="false" customHeight="false" outlineLevel="0" collapsed="false">
      <c r="B688" s="149"/>
      <c r="C688" s="514"/>
      <c r="D688" s="553"/>
      <c r="E688" s="386"/>
      <c r="F688" s="386"/>
    </row>
    <row r="689" customFormat="false" ht="12.75" hidden="false" customHeight="false" outlineLevel="0" collapsed="false">
      <c r="B689" s="149"/>
      <c r="C689" s="514"/>
      <c r="D689" s="553"/>
      <c r="E689" s="386"/>
      <c r="F689" s="386"/>
    </row>
    <row r="690" customFormat="false" ht="12.75" hidden="false" customHeight="false" outlineLevel="0" collapsed="false">
      <c r="B690" s="149"/>
      <c r="C690" s="514"/>
      <c r="D690" s="553"/>
      <c r="E690" s="386"/>
      <c r="F690" s="386"/>
    </row>
    <row r="691" customFormat="false" ht="12.75" hidden="false" customHeight="false" outlineLevel="0" collapsed="false">
      <c r="B691" s="149"/>
      <c r="C691" s="514"/>
      <c r="D691" s="553"/>
      <c r="E691" s="386"/>
      <c r="F691" s="386"/>
    </row>
    <row r="692" customFormat="false" ht="12.75" hidden="false" customHeight="false" outlineLevel="0" collapsed="false">
      <c r="B692" s="149"/>
      <c r="C692" s="514"/>
      <c r="D692" s="553"/>
      <c r="E692" s="386"/>
      <c r="F692" s="386"/>
    </row>
    <row r="693" customFormat="false" ht="12.75" hidden="false" customHeight="false" outlineLevel="0" collapsed="false">
      <c r="B693" s="149"/>
      <c r="C693" s="514"/>
      <c r="D693" s="553"/>
      <c r="E693" s="386"/>
      <c r="F693" s="386"/>
    </row>
    <row r="694" customFormat="false" ht="12.75" hidden="false" customHeight="false" outlineLevel="0" collapsed="false">
      <c r="B694" s="149"/>
      <c r="C694" s="514"/>
      <c r="D694" s="553"/>
      <c r="E694" s="386"/>
      <c r="F694" s="386"/>
    </row>
    <row r="695" customFormat="false" ht="12.75" hidden="false" customHeight="false" outlineLevel="0" collapsed="false">
      <c r="B695" s="149"/>
      <c r="C695" s="514"/>
      <c r="D695" s="553"/>
      <c r="E695" s="386"/>
      <c r="F695" s="386"/>
    </row>
    <row r="696" customFormat="false" ht="12.75" hidden="false" customHeight="false" outlineLevel="0" collapsed="false">
      <c r="B696" s="149"/>
      <c r="C696" s="514"/>
      <c r="D696" s="553"/>
      <c r="E696" s="386"/>
      <c r="F696" s="386"/>
    </row>
    <row r="697" customFormat="false" ht="12.75" hidden="false" customHeight="false" outlineLevel="0" collapsed="false">
      <c r="B697" s="149"/>
      <c r="C697" s="514"/>
      <c r="D697" s="553"/>
      <c r="E697" s="386"/>
      <c r="F697" s="386"/>
    </row>
    <row r="698" customFormat="false" ht="12.75" hidden="false" customHeight="false" outlineLevel="0" collapsed="false">
      <c r="B698" s="149"/>
      <c r="C698" s="514"/>
      <c r="D698" s="553"/>
      <c r="E698" s="386"/>
      <c r="F698" s="386"/>
    </row>
    <row r="699" customFormat="false" ht="12.75" hidden="false" customHeight="false" outlineLevel="0" collapsed="false">
      <c r="B699" s="149"/>
      <c r="C699" s="514"/>
      <c r="D699" s="553"/>
      <c r="E699" s="386"/>
      <c r="F699" s="386"/>
    </row>
    <row r="700" customFormat="false" ht="12.75" hidden="false" customHeight="false" outlineLevel="0" collapsed="false">
      <c r="B700" s="149"/>
      <c r="C700" s="514"/>
      <c r="D700" s="553"/>
      <c r="E700" s="386"/>
      <c r="F700" s="386"/>
    </row>
    <row r="701" customFormat="false" ht="12.75" hidden="false" customHeight="false" outlineLevel="0" collapsed="false">
      <c r="B701" s="149"/>
      <c r="C701" s="514"/>
      <c r="D701" s="553"/>
      <c r="E701" s="386"/>
      <c r="F701" s="386"/>
    </row>
    <row r="702" customFormat="false" ht="12.75" hidden="false" customHeight="false" outlineLevel="0" collapsed="false">
      <c r="B702" s="149"/>
      <c r="C702" s="514"/>
      <c r="D702" s="553"/>
      <c r="E702" s="386"/>
      <c r="F702" s="386"/>
    </row>
    <row r="703" customFormat="false" ht="12.75" hidden="false" customHeight="false" outlineLevel="0" collapsed="false">
      <c r="B703" s="149"/>
      <c r="C703" s="514"/>
      <c r="D703" s="553"/>
      <c r="E703" s="386"/>
      <c r="F703" s="386"/>
    </row>
    <row r="704" customFormat="false" ht="12.75" hidden="false" customHeight="false" outlineLevel="0" collapsed="false">
      <c r="B704" s="149"/>
      <c r="C704" s="514"/>
      <c r="D704" s="553"/>
      <c r="E704" s="386"/>
      <c r="F704" s="386"/>
    </row>
    <row r="705" customFormat="false" ht="12.75" hidden="false" customHeight="false" outlineLevel="0" collapsed="false">
      <c r="B705" s="149"/>
      <c r="C705" s="514"/>
      <c r="D705" s="553"/>
      <c r="E705" s="386"/>
      <c r="F705" s="386"/>
    </row>
    <row r="706" customFormat="false" ht="12.75" hidden="false" customHeight="false" outlineLevel="0" collapsed="false">
      <c r="B706" s="149"/>
      <c r="C706" s="514"/>
      <c r="D706" s="553"/>
      <c r="E706" s="386"/>
      <c r="F706" s="386"/>
    </row>
    <row r="707" customFormat="false" ht="12.75" hidden="false" customHeight="false" outlineLevel="0" collapsed="false">
      <c r="B707" s="149"/>
      <c r="C707" s="514"/>
      <c r="D707" s="553"/>
      <c r="E707" s="386"/>
      <c r="F707" s="386"/>
    </row>
    <row r="708" customFormat="false" ht="12.75" hidden="false" customHeight="false" outlineLevel="0" collapsed="false">
      <c r="B708" s="149"/>
      <c r="C708" s="514"/>
      <c r="D708" s="553"/>
      <c r="E708" s="386"/>
      <c r="F708" s="386"/>
    </row>
    <row r="709" customFormat="false" ht="12.75" hidden="false" customHeight="false" outlineLevel="0" collapsed="false">
      <c r="B709" s="149"/>
      <c r="C709" s="514"/>
      <c r="D709" s="553"/>
      <c r="E709" s="386"/>
      <c r="F709" s="386"/>
    </row>
    <row r="710" customFormat="false" ht="12.75" hidden="false" customHeight="false" outlineLevel="0" collapsed="false">
      <c r="B710" s="149"/>
      <c r="C710" s="514"/>
      <c r="D710" s="553"/>
      <c r="E710" s="386"/>
      <c r="F710" s="386"/>
    </row>
    <row r="711" customFormat="false" ht="12.75" hidden="false" customHeight="false" outlineLevel="0" collapsed="false">
      <c r="B711" s="149"/>
      <c r="C711" s="514"/>
      <c r="D711" s="553"/>
      <c r="E711" s="386"/>
      <c r="F711" s="386"/>
    </row>
    <row r="712" customFormat="false" ht="12.75" hidden="false" customHeight="false" outlineLevel="0" collapsed="false">
      <c r="B712" s="149"/>
      <c r="C712" s="514"/>
      <c r="D712" s="553"/>
      <c r="E712" s="386"/>
      <c r="F712" s="386"/>
    </row>
    <row r="713" customFormat="false" ht="12.75" hidden="false" customHeight="false" outlineLevel="0" collapsed="false">
      <c r="B713" s="149"/>
      <c r="C713" s="514"/>
      <c r="D713" s="553"/>
      <c r="E713" s="386"/>
      <c r="F713" s="386"/>
    </row>
    <row r="714" customFormat="false" ht="12.75" hidden="false" customHeight="false" outlineLevel="0" collapsed="false">
      <c r="B714" s="149"/>
      <c r="C714" s="514"/>
      <c r="D714" s="553"/>
      <c r="E714" s="386"/>
      <c r="F714" s="386"/>
    </row>
    <row r="715" customFormat="false" ht="12.75" hidden="false" customHeight="false" outlineLevel="0" collapsed="false">
      <c r="B715" s="149"/>
      <c r="C715" s="514"/>
      <c r="D715" s="553"/>
      <c r="E715" s="386"/>
      <c r="F715" s="386"/>
    </row>
    <row r="716" customFormat="false" ht="12.75" hidden="false" customHeight="false" outlineLevel="0" collapsed="false">
      <c r="B716" s="149"/>
      <c r="C716" s="514"/>
      <c r="D716" s="553"/>
      <c r="E716" s="386"/>
      <c r="F716" s="386"/>
    </row>
    <row r="717" customFormat="false" ht="12.75" hidden="false" customHeight="false" outlineLevel="0" collapsed="false">
      <c r="B717" s="149"/>
      <c r="C717" s="514"/>
      <c r="D717" s="553"/>
      <c r="E717" s="386"/>
      <c r="F717" s="386"/>
    </row>
    <row r="718" customFormat="false" ht="12.75" hidden="false" customHeight="false" outlineLevel="0" collapsed="false">
      <c r="B718" s="149"/>
      <c r="C718" s="514"/>
      <c r="D718" s="553"/>
      <c r="E718" s="386"/>
      <c r="F718" s="386"/>
    </row>
    <row r="719" customFormat="false" ht="12.75" hidden="false" customHeight="false" outlineLevel="0" collapsed="false">
      <c r="B719" s="149"/>
      <c r="C719" s="514"/>
      <c r="D719" s="553"/>
      <c r="E719" s="386"/>
      <c r="F719" s="386"/>
    </row>
    <row r="720" customFormat="false" ht="12.75" hidden="false" customHeight="false" outlineLevel="0" collapsed="false">
      <c r="B720" s="149"/>
      <c r="C720" s="514"/>
      <c r="D720" s="553"/>
      <c r="E720" s="386"/>
      <c r="F720" s="386"/>
    </row>
    <row r="721" customFormat="false" ht="12.75" hidden="false" customHeight="false" outlineLevel="0" collapsed="false">
      <c r="B721" s="149"/>
      <c r="C721" s="514"/>
      <c r="D721" s="553"/>
      <c r="E721" s="386"/>
      <c r="F721" s="386"/>
    </row>
    <row r="722" customFormat="false" ht="12.75" hidden="false" customHeight="false" outlineLevel="0" collapsed="false">
      <c r="B722" s="149"/>
      <c r="C722" s="514"/>
      <c r="D722" s="553"/>
      <c r="E722" s="386"/>
      <c r="F722" s="386"/>
    </row>
    <row r="723" customFormat="false" ht="12.75" hidden="false" customHeight="false" outlineLevel="0" collapsed="false">
      <c r="B723" s="149"/>
      <c r="C723" s="514"/>
      <c r="D723" s="553"/>
      <c r="E723" s="386"/>
      <c r="F723" s="386"/>
    </row>
    <row r="724" customFormat="false" ht="12.75" hidden="false" customHeight="false" outlineLevel="0" collapsed="false">
      <c r="B724" s="149"/>
      <c r="C724" s="514"/>
      <c r="D724" s="553"/>
      <c r="E724" s="386"/>
      <c r="F724" s="386"/>
    </row>
    <row r="725" customFormat="false" ht="12.75" hidden="false" customHeight="false" outlineLevel="0" collapsed="false">
      <c r="B725" s="149"/>
      <c r="C725" s="514"/>
      <c r="D725" s="553"/>
      <c r="E725" s="386"/>
      <c r="F725" s="386"/>
    </row>
    <row r="726" customFormat="false" ht="12.75" hidden="false" customHeight="false" outlineLevel="0" collapsed="false">
      <c r="B726" s="149"/>
      <c r="C726" s="514"/>
      <c r="D726" s="553"/>
      <c r="E726" s="386"/>
      <c r="F726" s="386"/>
    </row>
    <row r="727" customFormat="false" ht="12.75" hidden="false" customHeight="false" outlineLevel="0" collapsed="false">
      <c r="B727" s="149"/>
      <c r="C727" s="514"/>
      <c r="D727" s="553"/>
      <c r="E727" s="386"/>
      <c r="F727" s="386"/>
    </row>
    <row r="728" customFormat="false" ht="12.75" hidden="false" customHeight="false" outlineLevel="0" collapsed="false">
      <c r="B728" s="149"/>
      <c r="C728" s="514"/>
      <c r="D728" s="553"/>
      <c r="E728" s="386"/>
      <c r="F728" s="386"/>
    </row>
    <row r="729" customFormat="false" ht="12.75" hidden="false" customHeight="false" outlineLevel="0" collapsed="false">
      <c r="B729" s="149"/>
      <c r="C729" s="514"/>
      <c r="D729" s="553"/>
      <c r="E729" s="386"/>
      <c r="F729" s="386"/>
    </row>
    <row r="730" customFormat="false" ht="12.75" hidden="false" customHeight="false" outlineLevel="0" collapsed="false">
      <c r="B730" s="149"/>
      <c r="C730" s="514"/>
      <c r="D730" s="553"/>
      <c r="E730" s="386"/>
      <c r="F730" s="386"/>
    </row>
    <row r="731" customFormat="false" ht="12.75" hidden="false" customHeight="false" outlineLevel="0" collapsed="false">
      <c r="B731" s="149"/>
      <c r="C731" s="514"/>
      <c r="D731" s="553"/>
      <c r="E731" s="386"/>
      <c r="F731" s="386"/>
    </row>
    <row r="732" customFormat="false" ht="12.75" hidden="false" customHeight="false" outlineLevel="0" collapsed="false">
      <c r="B732" s="149"/>
      <c r="C732" s="514"/>
      <c r="D732" s="553"/>
      <c r="E732" s="386"/>
      <c r="F732" s="386"/>
    </row>
    <row r="733" customFormat="false" ht="12.75" hidden="false" customHeight="false" outlineLevel="0" collapsed="false">
      <c r="B733" s="149"/>
      <c r="C733" s="514"/>
      <c r="D733" s="553"/>
      <c r="E733" s="386"/>
      <c r="F733" s="386"/>
    </row>
    <row r="734" customFormat="false" ht="12.75" hidden="false" customHeight="false" outlineLevel="0" collapsed="false">
      <c r="B734" s="149"/>
      <c r="C734" s="514"/>
      <c r="D734" s="553"/>
      <c r="E734" s="386"/>
      <c r="F734" s="386"/>
    </row>
    <row r="735" customFormat="false" ht="12.75" hidden="false" customHeight="false" outlineLevel="0" collapsed="false">
      <c r="B735" s="149"/>
      <c r="C735" s="514"/>
      <c r="D735" s="553"/>
      <c r="E735" s="386"/>
      <c r="F735" s="386"/>
    </row>
    <row r="736" customFormat="false" ht="12.75" hidden="false" customHeight="false" outlineLevel="0" collapsed="false">
      <c r="B736" s="149"/>
      <c r="C736" s="514"/>
      <c r="D736" s="553"/>
      <c r="E736" s="386"/>
      <c r="F736" s="386"/>
    </row>
    <row r="737" customFormat="false" ht="12.75" hidden="false" customHeight="false" outlineLevel="0" collapsed="false">
      <c r="B737" s="149"/>
      <c r="C737" s="514"/>
      <c r="D737" s="553"/>
      <c r="E737" s="386"/>
      <c r="F737" s="386"/>
    </row>
    <row r="738" customFormat="false" ht="12.75" hidden="false" customHeight="false" outlineLevel="0" collapsed="false">
      <c r="B738" s="149"/>
      <c r="C738" s="514"/>
      <c r="D738" s="553"/>
      <c r="E738" s="386"/>
      <c r="F738" s="386"/>
    </row>
    <row r="739" customFormat="false" ht="12.75" hidden="false" customHeight="false" outlineLevel="0" collapsed="false">
      <c r="B739" s="149"/>
      <c r="C739" s="514"/>
      <c r="D739" s="553"/>
      <c r="E739" s="386"/>
      <c r="F739" s="386"/>
    </row>
    <row r="740" customFormat="false" ht="12.75" hidden="false" customHeight="false" outlineLevel="0" collapsed="false">
      <c r="B740" s="149"/>
      <c r="C740" s="514"/>
      <c r="D740" s="553"/>
      <c r="E740" s="386"/>
      <c r="F740" s="386"/>
    </row>
    <row r="741" customFormat="false" ht="12.75" hidden="false" customHeight="false" outlineLevel="0" collapsed="false">
      <c r="B741" s="149"/>
      <c r="C741" s="514"/>
      <c r="D741" s="553"/>
      <c r="E741" s="386"/>
      <c r="F741" s="386"/>
    </row>
    <row r="742" customFormat="false" ht="12.75" hidden="false" customHeight="false" outlineLevel="0" collapsed="false">
      <c r="B742" s="149"/>
      <c r="C742" s="514"/>
      <c r="D742" s="553"/>
      <c r="E742" s="386"/>
      <c r="F742" s="386"/>
    </row>
    <row r="743" customFormat="false" ht="12.75" hidden="false" customHeight="false" outlineLevel="0" collapsed="false">
      <c r="B743" s="149"/>
      <c r="C743" s="514"/>
      <c r="D743" s="553"/>
      <c r="E743" s="386"/>
      <c r="F743" s="386"/>
    </row>
    <row r="744" customFormat="false" ht="12.75" hidden="false" customHeight="false" outlineLevel="0" collapsed="false">
      <c r="B744" s="149"/>
      <c r="C744" s="514"/>
      <c r="D744" s="553"/>
      <c r="E744" s="386"/>
      <c r="F744" s="386"/>
    </row>
    <row r="745" customFormat="false" ht="12.75" hidden="false" customHeight="false" outlineLevel="0" collapsed="false">
      <c r="B745" s="149"/>
      <c r="C745" s="514"/>
      <c r="D745" s="553"/>
      <c r="E745" s="386"/>
      <c r="F745" s="386"/>
    </row>
    <row r="746" customFormat="false" ht="12.75" hidden="false" customHeight="false" outlineLevel="0" collapsed="false">
      <c r="B746" s="149"/>
      <c r="C746" s="514"/>
      <c r="D746" s="553"/>
      <c r="E746" s="386"/>
      <c r="F746" s="386"/>
    </row>
    <row r="747" customFormat="false" ht="12.75" hidden="false" customHeight="false" outlineLevel="0" collapsed="false">
      <c r="C747" s="514"/>
      <c r="D747" s="553"/>
      <c r="E747" s="386"/>
      <c r="F747" s="386"/>
    </row>
    <row r="748" customFormat="false" ht="12.75" hidden="false" customHeight="false" outlineLevel="0" collapsed="false">
      <c r="B748" s="197"/>
      <c r="C748" s="514"/>
      <c r="D748" s="553"/>
      <c r="E748" s="386"/>
      <c r="F748" s="386"/>
    </row>
    <row r="749" customFormat="false" ht="12.75" hidden="false" customHeight="false" outlineLevel="0" collapsed="false">
      <c r="B749" s="197"/>
      <c r="C749" s="514"/>
      <c r="D749" s="553"/>
      <c r="E749" s="386"/>
      <c r="F749" s="386"/>
    </row>
    <row r="750" customFormat="false" ht="12.75" hidden="false" customHeight="false" outlineLevel="0" collapsed="false">
      <c r="B750" s="197"/>
      <c r="C750" s="514"/>
      <c r="D750" s="553"/>
      <c r="E750" s="386"/>
      <c r="F750" s="386"/>
    </row>
    <row r="751" customFormat="false" ht="12.75" hidden="false" customHeight="false" outlineLevel="0" collapsed="false">
      <c r="B751" s="197"/>
      <c r="C751" s="514"/>
      <c r="D751" s="553"/>
      <c r="E751" s="386"/>
      <c r="F751" s="386"/>
    </row>
    <row r="752" customFormat="false" ht="12.75" hidden="false" customHeight="false" outlineLevel="0" collapsed="false">
      <c r="B752" s="197"/>
      <c r="C752" s="514"/>
      <c r="D752" s="553"/>
      <c r="E752" s="386"/>
      <c r="F752" s="386"/>
    </row>
  </sheetData>
  <mergeCells count="9">
    <mergeCell ref="A1:F1"/>
    <mergeCell ref="A2:F2"/>
    <mergeCell ref="A3:F3"/>
    <mergeCell ref="A4:A5"/>
    <mergeCell ref="B4:B5"/>
    <mergeCell ref="C4:C5"/>
    <mergeCell ref="E4:E5"/>
    <mergeCell ref="F4:F5"/>
    <mergeCell ref="G74:G79"/>
  </mergeCells>
  <conditionalFormatting sqref="D51:D52 D55">
    <cfRule type="cellIs" priority="2" operator="greaterThan" aboveAverage="0" equalAverage="0" bottom="0" percent="0" rank="0" text="" dxfId="0">
      <formula>$C$24</formula>
    </cfRule>
  </conditionalFormatting>
  <printOptions headings="false" gridLines="false" gridLinesSet="true" horizontalCentered="false" verticalCentered="false"/>
  <pageMargins left="0.65" right="0.75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O131" activeCellId="0" sqref="O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5.85"/>
    <col collapsed="false" customWidth="true" hidden="false" outlineLevel="0" max="2" min="2" style="197" width="56.99"/>
    <col collapsed="false" customWidth="true" hidden="false" outlineLevel="0" max="3" min="3" style="197" width="57.99"/>
    <col collapsed="false" customWidth="true" hidden="false" outlineLevel="0" max="4" min="4" style="553" width="8.85"/>
    <col collapsed="false" customWidth="true" hidden="false" outlineLevel="0" max="5" min="5" style="386" width="6.99"/>
    <col collapsed="false" customWidth="true" hidden="false" outlineLevel="0" max="6" min="6" style="554" width="8.85"/>
    <col collapsed="false" customWidth="true" hidden="false" outlineLevel="0" max="7" min="7" style="197" width="8.14"/>
    <col collapsed="false" customWidth="true" hidden="false" outlineLevel="0" max="8" min="8" style="555" width="9.56"/>
    <col collapsed="false" customWidth="true" hidden="false" outlineLevel="0" max="9" min="9" style="556" width="5.56"/>
    <col collapsed="false" customWidth="false" hidden="false" outlineLevel="0" max="10" min="10" style="347" width="9.14"/>
    <col collapsed="false" customWidth="false" hidden="false" outlineLevel="0" max="21" min="11" style="135" width="9.14"/>
    <col collapsed="false" customWidth="false" hidden="false" outlineLevel="0" max="257" min="22" style="197" width="9.14"/>
  </cols>
  <sheetData>
    <row r="1" customFormat="false" ht="15" hidden="false" customHeight="false" outlineLevel="0" collapsed="false">
      <c r="A1" s="557" t="s">
        <v>442</v>
      </c>
      <c r="B1" s="557"/>
      <c r="C1" s="557"/>
      <c r="D1" s="557"/>
      <c r="E1" s="557"/>
      <c r="F1" s="557"/>
      <c r="G1" s="557"/>
    </row>
    <row r="2" customFormat="false" ht="12.75" hidden="false" customHeight="false" outlineLevel="0" collapsed="false">
      <c r="A2" s="558" t="s">
        <v>443</v>
      </c>
      <c r="B2" s="558" t="s">
        <v>663</v>
      </c>
      <c r="C2" s="558" t="s">
        <v>664</v>
      </c>
      <c r="D2" s="559" t="s">
        <v>446</v>
      </c>
      <c r="E2" s="391" t="s">
        <v>447</v>
      </c>
      <c r="F2" s="457" t="s">
        <v>448</v>
      </c>
      <c r="G2" s="391" t="s">
        <v>50</v>
      </c>
    </row>
    <row r="3" customFormat="false" ht="15" hidden="false" customHeight="true" outlineLevel="0" collapsed="false">
      <c r="A3" s="558"/>
      <c r="B3" s="558"/>
      <c r="C3" s="558"/>
      <c r="D3" s="559" t="s">
        <v>449</v>
      </c>
      <c r="E3" s="391"/>
      <c r="F3" s="457"/>
      <c r="G3" s="391"/>
    </row>
    <row r="4" s="135" customFormat="true" ht="19.15" hidden="false" customHeight="true" outlineLevel="0" collapsed="false">
      <c r="A4" s="122"/>
      <c r="B4" s="121" t="s">
        <v>665</v>
      </c>
      <c r="C4" s="121"/>
      <c r="D4" s="122"/>
      <c r="E4" s="122"/>
      <c r="F4" s="121"/>
      <c r="G4" s="121"/>
      <c r="H4" s="556"/>
      <c r="I4" s="556"/>
      <c r="J4" s="347"/>
    </row>
    <row r="5" s="121" customFormat="true" ht="19.15" hidden="false" customHeight="true" outlineLevel="0" collapsed="false">
      <c r="A5" s="122"/>
      <c r="B5" s="560" t="s">
        <v>666</v>
      </c>
      <c r="D5" s="122"/>
      <c r="E5" s="122"/>
      <c r="H5" s="561"/>
      <c r="I5" s="556"/>
      <c r="J5" s="347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</row>
    <row r="6" s="121" customFormat="true" ht="19.15" hidden="false" customHeight="true" outlineLevel="0" collapsed="false">
      <c r="A6" s="122"/>
      <c r="B6" s="121" t="s">
        <v>667</v>
      </c>
      <c r="C6" s="121" t="s">
        <v>668</v>
      </c>
      <c r="D6" s="562" t="n">
        <v>1</v>
      </c>
      <c r="E6" s="398" t="n">
        <v>1</v>
      </c>
      <c r="F6" s="398" t="n">
        <f aca="false">D6*E6</f>
        <v>1</v>
      </c>
      <c r="H6" s="561"/>
      <c r="I6" s="556"/>
      <c r="J6" s="347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s="121" customFormat="true" ht="19.15" hidden="true" customHeight="true" outlineLevel="0" collapsed="false">
      <c r="A7" s="563"/>
      <c r="B7" s="564" t="s">
        <v>669</v>
      </c>
      <c r="C7" s="564" t="s">
        <v>670</v>
      </c>
      <c r="D7" s="563"/>
      <c r="E7" s="563"/>
      <c r="F7" s="563"/>
      <c r="H7" s="561"/>
      <c r="I7" s="556"/>
      <c r="J7" s="347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</row>
    <row r="8" s="121" customFormat="true" ht="19.15" hidden="true" customHeight="true" outlineLevel="0" collapsed="false">
      <c r="A8" s="563"/>
      <c r="B8" s="564" t="s">
        <v>671</v>
      </c>
      <c r="C8" s="564" t="s">
        <v>672</v>
      </c>
      <c r="D8" s="563"/>
      <c r="E8" s="563"/>
      <c r="F8" s="563"/>
      <c r="H8" s="561"/>
      <c r="I8" s="556"/>
      <c r="J8" s="347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</row>
    <row r="9" s="121" customFormat="true" ht="19.15" hidden="true" customHeight="true" outlineLevel="0" collapsed="false">
      <c r="A9" s="563"/>
      <c r="B9" s="564" t="s">
        <v>673</v>
      </c>
      <c r="C9" s="564" t="s">
        <v>674</v>
      </c>
      <c r="D9" s="563"/>
      <c r="E9" s="563"/>
      <c r="F9" s="563"/>
      <c r="H9" s="561"/>
      <c r="I9" s="556"/>
      <c r="J9" s="347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</row>
    <row r="10" s="121" customFormat="true" ht="19.15" hidden="true" customHeight="true" outlineLevel="0" collapsed="false">
      <c r="A10" s="563"/>
      <c r="B10" s="564" t="s">
        <v>675</v>
      </c>
      <c r="C10" s="564" t="s">
        <v>676</v>
      </c>
      <c r="D10" s="563"/>
      <c r="E10" s="563"/>
      <c r="F10" s="563"/>
      <c r="H10" s="561"/>
      <c r="I10" s="556"/>
      <c r="J10" s="347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</row>
    <row r="11" s="121" customFormat="true" ht="19.15" hidden="true" customHeight="true" outlineLevel="0" collapsed="false">
      <c r="A11" s="563"/>
      <c r="B11" s="565" t="s">
        <v>677</v>
      </c>
      <c r="C11" s="564" t="s">
        <v>678</v>
      </c>
      <c r="D11" s="563"/>
      <c r="E11" s="563"/>
      <c r="F11" s="563"/>
      <c r="H11" s="561"/>
      <c r="I11" s="556"/>
      <c r="J11" s="347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</row>
    <row r="12" s="121" customFormat="true" ht="19.15" hidden="false" customHeight="true" outlineLevel="0" collapsed="false">
      <c r="A12" s="122"/>
      <c r="B12" s="197"/>
      <c r="C12" s="121" t="s">
        <v>378</v>
      </c>
      <c r="D12" s="143"/>
      <c r="E12" s="122"/>
      <c r="F12" s="566"/>
      <c r="H12" s="561"/>
      <c r="I12" s="556"/>
      <c r="J12" s="347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s="121" customFormat="true" ht="19.15" hidden="false" customHeight="true" outlineLevel="0" collapsed="false">
      <c r="A13" s="122"/>
      <c r="B13" s="121" t="s">
        <v>679</v>
      </c>
      <c r="C13" s="121" t="s">
        <v>680</v>
      </c>
      <c r="D13" s="180" t="n">
        <f aca="false">(interview_pp!N10+interview_pp!N15)/2</f>
        <v>1</v>
      </c>
      <c r="E13" s="398" t="n">
        <v>1</v>
      </c>
      <c r="F13" s="398" t="n">
        <f aca="false">D13*E13</f>
        <v>1</v>
      </c>
      <c r="H13" s="567"/>
      <c r="I13" s="568"/>
      <c r="J13" s="347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</row>
    <row r="14" s="121" customFormat="true" ht="19.15" hidden="false" customHeight="true" outlineLevel="0" collapsed="false">
      <c r="A14" s="122"/>
      <c r="B14" s="121" t="s">
        <v>681</v>
      </c>
      <c r="C14" s="121" t="s">
        <v>682</v>
      </c>
      <c r="D14" s="180" t="n">
        <v>1</v>
      </c>
      <c r="E14" s="398" t="n">
        <v>1</v>
      </c>
      <c r="F14" s="398" t="n">
        <f aca="false">D14*E14</f>
        <v>1</v>
      </c>
      <c r="H14" s="569" t="e">
        <f aca="false">(interview_pp!N39+interview_pp!N21+interview_pp!N24+interview_pp!N27+interview_NICU!I8+interview_NICU!I11+interview_NICU!I14)/7</f>
        <v>#VALUE!</v>
      </c>
      <c r="I14" s="570" t="n">
        <f aca="false">(interview_pp!N39+interview_pp!N21+interview_pp!N24+interview_pp!N27)/4</f>
        <v>0.95</v>
      </c>
      <c r="J14" s="347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</row>
    <row r="15" s="121" customFormat="true" ht="19.15" hidden="false" customHeight="true" outlineLevel="0" collapsed="false">
      <c r="A15" s="122"/>
      <c r="B15" s="121" t="s">
        <v>683</v>
      </c>
      <c r="C15" s="121" t="s">
        <v>684</v>
      </c>
      <c r="D15" s="571"/>
      <c r="E15" s="122"/>
      <c r="H15" s="356"/>
      <c r="I15" s="347"/>
      <c r="J15" s="347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</row>
    <row r="16" s="121" customFormat="true" ht="19.15" hidden="false" customHeight="true" outlineLevel="0" collapsed="false">
      <c r="A16" s="122"/>
      <c r="B16" s="121" t="s">
        <v>685</v>
      </c>
      <c r="C16" s="121" t="s">
        <v>686</v>
      </c>
      <c r="D16" s="122"/>
      <c r="H16" s="561"/>
      <c r="I16" s="556"/>
      <c r="J16" s="347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</row>
    <row r="17" s="121" customFormat="true" ht="19.15" hidden="false" customHeight="true" outlineLevel="0" collapsed="false">
      <c r="A17" s="122"/>
      <c r="B17" s="145" t="s">
        <v>687</v>
      </c>
      <c r="C17" s="121" t="s">
        <v>688</v>
      </c>
      <c r="D17" s="180" t="n">
        <f aca="false">(interview!L75+interview!L80)/2</f>
        <v>1</v>
      </c>
      <c r="E17" s="398" t="n">
        <v>1</v>
      </c>
      <c r="F17" s="398" t="n">
        <f aca="false">D17*E17</f>
        <v>1</v>
      </c>
      <c r="H17" s="561"/>
      <c r="I17" s="556"/>
      <c r="J17" s="347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</row>
    <row r="18" s="121" customFormat="true" ht="19.15" hidden="false" customHeight="true" outlineLevel="0" collapsed="false">
      <c r="A18" s="122"/>
      <c r="B18" s="237" t="s">
        <v>689</v>
      </c>
      <c r="C18" s="121" t="s">
        <v>690</v>
      </c>
      <c r="D18" s="143"/>
      <c r="H18" s="356"/>
      <c r="I18" s="347"/>
      <c r="J18" s="347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</row>
    <row r="19" s="121" customFormat="true" ht="19.15" hidden="false" customHeight="true" outlineLevel="0" collapsed="false">
      <c r="A19" s="122"/>
      <c r="C19" s="121" t="s">
        <v>691</v>
      </c>
      <c r="D19" s="562" t="n">
        <v>1</v>
      </c>
      <c r="E19" s="398" t="n">
        <v>1</v>
      </c>
      <c r="F19" s="398" t="n">
        <f aca="false">D19*E19</f>
        <v>1</v>
      </c>
      <c r="H19" s="561"/>
      <c r="I19" s="556"/>
      <c r="J19" s="347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</row>
    <row r="20" s="121" customFormat="true" ht="19.15" hidden="false" customHeight="true" outlineLevel="0" collapsed="false">
      <c r="A20" s="122"/>
      <c r="C20" s="121" t="s">
        <v>692</v>
      </c>
      <c r="D20" s="143"/>
      <c r="H20" s="561"/>
      <c r="I20" s="556"/>
      <c r="J20" s="347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</row>
    <row r="21" s="121" customFormat="true" ht="19.15" hidden="false" customHeight="true" outlineLevel="0" collapsed="false">
      <c r="A21" s="122"/>
      <c r="C21" s="121" t="s">
        <v>693</v>
      </c>
      <c r="D21" s="572" t="n">
        <f aca="false">interview_pp!$N$33</f>
        <v>0.9</v>
      </c>
      <c r="E21" s="398" t="n">
        <v>1</v>
      </c>
      <c r="F21" s="398" t="n">
        <f aca="false">D21*E21</f>
        <v>0.9</v>
      </c>
      <c r="H21" s="561"/>
      <c r="I21" s="556"/>
      <c r="J21" s="347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</row>
    <row r="22" s="121" customFormat="true" ht="19.15" hidden="false" customHeight="true" outlineLevel="0" collapsed="false">
      <c r="A22" s="122"/>
      <c r="C22" s="148" t="s">
        <v>694</v>
      </c>
      <c r="D22" s="572" t="n">
        <f aca="false">interview_pp!$N$93</f>
        <v>1</v>
      </c>
      <c r="E22" s="494" t="n">
        <v>2</v>
      </c>
      <c r="F22" s="398" t="n">
        <f aca="false">D22*E22</f>
        <v>2</v>
      </c>
      <c r="H22" s="561"/>
      <c r="I22" s="556"/>
      <c r="J22" s="347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</row>
    <row r="23" s="121" customFormat="true" ht="19.15" hidden="false" customHeight="true" outlineLevel="0" collapsed="false">
      <c r="A23" s="122"/>
      <c r="B23" s="573"/>
      <c r="D23" s="571"/>
      <c r="H23" s="561"/>
      <c r="I23" s="556"/>
      <c r="J23" s="347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</row>
    <row r="24" s="121" customFormat="true" ht="19.15" hidden="false" customHeight="true" outlineLevel="0" collapsed="false">
      <c r="A24" s="122"/>
      <c r="B24" s="121" t="s">
        <v>695</v>
      </c>
      <c r="C24" s="121" t="s">
        <v>696</v>
      </c>
      <c r="D24" s="572" t="n">
        <f aca="false">interview_pp!N41</f>
        <v>1</v>
      </c>
      <c r="E24" s="398" t="n">
        <v>1</v>
      </c>
      <c r="F24" s="398" t="n">
        <f aca="false">D24*E24</f>
        <v>1</v>
      </c>
      <c r="H24" s="561"/>
      <c r="I24" s="556"/>
      <c r="J24" s="347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</row>
    <row r="25" s="121" customFormat="true" ht="19.15" hidden="false" customHeight="true" outlineLevel="0" collapsed="false">
      <c r="A25" s="122"/>
      <c r="B25" s="121" t="s">
        <v>697</v>
      </c>
      <c r="D25" s="122"/>
      <c r="E25" s="122"/>
      <c r="F25" s="566"/>
      <c r="H25" s="561"/>
      <c r="I25" s="556"/>
      <c r="J25" s="347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</row>
    <row r="26" s="121" customFormat="true" ht="19.15" hidden="false" customHeight="true" outlineLevel="0" collapsed="false">
      <c r="A26" s="122"/>
      <c r="B26" s="121" t="s">
        <v>698</v>
      </c>
      <c r="C26" s="121" t="s">
        <v>699</v>
      </c>
      <c r="D26" s="180" t="n">
        <f aca="false">(interview_pp!N45+interview_pp!N48)/2</f>
        <v>0.95</v>
      </c>
      <c r="E26" s="398" t="n">
        <v>1</v>
      </c>
      <c r="F26" s="398" t="n">
        <f aca="false">D26*E26</f>
        <v>0.95</v>
      </c>
      <c r="H26" s="561"/>
      <c r="I26" s="556"/>
      <c r="J26" s="347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</row>
    <row r="27" s="121" customFormat="true" ht="19.15" hidden="false" customHeight="true" outlineLevel="0" collapsed="false">
      <c r="A27" s="122"/>
      <c r="B27" s="121" t="s">
        <v>700</v>
      </c>
      <c r="C27" s="121" t="s">
        <v>701</v>
      </c>
      <c r="D27" s="180" t="n">
        <f aca="false">(interview_pp!N51+interview_pp!N54)/2</f>
        <v>1</v>
      </c>
      <c r="E27" s="398" t="n">
        <v>1</v>
      </c>
      <c r="F27" s="398" t="n">
        <f aca="false">D27*E27</f>
        <v>1</v>
      </c>
      <c r="H27" s="561"/>
      <c r="I27" s="556"/>
      <c r="J27" s="347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</row>
    <row r="28" s="121" customFormat="true" ht="19.15" hidden="false" customHeight="true" outlineLevel="0" collapsed="false">
      <c r="A28" s="122"/>
      <c r="B28" s="439" t="s">
        <v>702</v>
      </c>
      <c r="C28" s="439" t="s">
        <v>703</v>
      </c>
      <c r="D28" s="180" t="n">
        <f aca="false">(interview_pp!N58+interview_pp!N59)/2</f>
        <v>1</v>
      </c>
      <c r="E28" s="398" t="n">
        <v>1</v>
      </c>
      <c r="F28" s="398" t="n">
        <f aca="false">D28*E28</f>
        <v>1</v>
      </c>
      <c r="G28" s="439"/>
      <c r="H28" s="561"/>
      <c r="I28" s="556"/>
      <c r="J28" s="347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</row>
    <row r="29" s="121" customFormat="true" ht="19.15" hidden="false" customHeight="true" outlineLevel="0" collapsed="false">
      <c r="A29" s="122"/>
      <c r="B29" s="121" t="s">
        <v>704</v>
      </c>
      <c r="C29" s="121" t="s">
        <v>705</v>
      </c>
      <c r="D29" s="143"/>
      <c r="E29" s="143"/>
      <c r="F29" s="143"/>
      <c r="H29" s="561"/>
      <c r="I29" s="556"/>
      <c r="J29" s="347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</row>
    <row r="30" s="121" customFormat="true" ht="19.15" hidden="false" customHeight="true" outlineLevel="0" collapsed="false">
      <c r="A30" s="122"/>
      <c r="B30" s="121" t="s">
        <v>706</v>
      </c>
      <c r="C30" s="149" t="s">
        <v>707</v>
      </c>
      <c r="D30" s="562" t="n">
        <v>1</v>
      </c>
      <c r="E30" s="398" t="n">
        <v>1</v>
      </c>
      <c r="F30" s="398" t="n">
        <f aca="false">D30*E30</f>
        <v>1</v>
      </c>
      <c r="H30" s="561"/>
      <c r="I30" s="556"/>
      <c r="J30" s="347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</row>
    <row r="31" s="121" customFormat="true" ht="19.15" hidden="false" customHeight="true" outlineLevel="0" collapsed="false">
      <c r="A31" s="122"/>
      <c r="B31" s="121" t="s">
        <v>708</v>
      </c>
      <c r="C31" s="149" t="s">
        <v>709</v>
      </c>
      <c r="D31" s="562" t="n">
        <v>1</v>
      </c>
      <c r="E31" s="398" t="n">
        <v>1</v>
      </c>
      <c r="F31" s="398" t="n">
        <f aca="false">D31*E31</f>
        <v>1</v>
      </c>
      <c r="H31" s="561"/>
      <c r="I31" s="556"/>
      <c r="J31" s="347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</row>
    <row r="32" s="121" customFormat="true" ht="19.15" hidden="false" customHeight="true" outlineLevel="0" collapsed="false">
      <c r="A32" s="122"/>
      <c r="B32" s="121" t="s">
        <v>710</v>
      </c>
      <c r="C32" s="149" t="s">
        <v>711</v>
      </c>
      <c r="D32" s="562" t="n">
        <v>1</v>
      </c>
      <c r="E32" s="398" t="n">
        <v>1</v>
      </c>
      <c r="F32" s="398" t="n">
        <f aca="false">D32*E32</f>
        <v>1</v>
      </c>
      <c r="H32" s="561"/>
      <c r="I32" s="556"/>
      <c r="J32" s="347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</row>
    <row r="33" s="121" customFormat="true" ht="19.15" hidden="false" customHeight="true" outlineLevel="0" collapsed="false">
      <c r="A33" s="122"/>
      <c r="C33" s="121" t="s">
        <v>712</v>
      </c>
      <c r="D33" s="180" t="n">
        <f aca="false">(interview_pp!N61+interview_pp!N64+interview_pp!N68)/3</f>
        <v>0.966666666666667</v>
      </c>
      <c r="E33" s="398" t="n">
        <v>1</v>
      </c>
      <c r="F33" s="398" t="n">
        <f aca="false">D33*E33</f>
        <v>0.966666666666667</v>
      </c>
      <c r="H33" s="561"/>
      <c r="I33" s="556"/>
      <c r="J33" s="347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</row>
    <row r="34" s="121" customFormat="true" ht="19.15" hidden="false" customHeight="true" outlineLevel="0" collapsed="false">
      <c r="A34" s="122"/>
      <c r="B34" s="121" t="s">
        <v>713</v>
      </c>
      <c r="C34" s="121" t="s">
        <v>714</v>
      </c>
      <c r="D34" s="562" t="n">
        <v>1</v>
      </c>
      <c r="E34" s="398" t="n">
        <v>1</v>
      </c>
      <c r="F34" s="398" t="n">
        <f aca="false">D34*E34</f>
        <v>1</v>
      </c>
      <c r="H34" s="561"/>
      <c r="I34" s="556"/>
      <c r="J34" s="347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</row>
    <row r="35" s="121" customFormat="true" ht="19.15" hidden="false" customHeight="true" outlineLevel="0" collapsed="false">
      <c r="A35" s="122"/>
      <c r="B35" s="121" t="s">
        <v>715</v>
      </c>
      <c r="D35" s="122"/>
      <c r="E35" s="122"/>
      <c r="H35" s="561"/>
      <c r="I35" s="556"/>
      <c r="J35" s="347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</row>
    <row r="36" s="121" customFormat="true" ht="18.75" hidden="false" customHeight="true" outlineLevel="0" collapsed="false">
      <c r="A36" s="122"/>
      <c r="B36" s="574" t="s">
        <v>716</v>
      </c>
      <c r="C36" s="575" t="s">
        <v>717</v>
      </c>
      <c r="D36" s="562" t="n">
        <v>1</v>
      </c>
      <c r="E36" s="398" t="n">
        <v>2</v>
      </c>
      <c r="F36" s="398" t="n">
        <f aca="false">D36*E36</f>
        <v>2</v>
      </c>
      <c r="H36" s="561"/>
      <c r="I36" s="556"/>
      <c r="J36" s="347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</row>
    <row r="37" s="121" customFormat="true" ht="18.75" hidden="false" customHeight="true" outlineLevel="0" collapsed="false">
      <c r="A37" s="122"/>
      <c r="B37" s="576" t="s">
        <v>718</v>
      </c>
      <c r="C37" s="575" t="s">
        <v>719</v>
      </c>
      <c r="D37" s="122"/>
      <c r="E37" s="122"/>
      <c r="F37" s="122"/>
      <c r="H37" s="561"/>
      <c r="I37" s="556"/>
      <c r="J37" s="347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</row>
    <row r="38" s="121" customFormat="true" ht="18.75" hidden="false" customHeight="true" outlineLevel="0" collapsed="false">
      <c r="A38" s="122"/>
      <c r="B38" s="574" t="s">
        <v>720</v>
      </c>
      <c r="C38" s="575" t="s">
        <v>721</v>
      </c>
      <c r="D38" s="562" t="n">
        <v>0.8</v>
      </c>
      <c r="E38" s="398" t="n">
        <v>1</v>
      </c>
      <c r="F38" s="398" t="n">
        <f aca="false">D38*E38</f>
        <v>0.8</v>
      </c>
      <c r="H38" s="561"/>
      <c r="I38" s="556"/>
      <c r="J38" s="347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</row>
    <row r="39" s="121" customFormat="true" ht="18.75" hidden="false" customHeight="true" outlineLevel="0" collapsed="false">
      <c r="A39" s="122"/>
      <c r="B39" s="574"/>
      <c r="C39" s="575" t="s">
        <v>722</v>
      </c>
      <c r="D39" s="562" t="n">
        <v>1</v>
      </c>
      <c r="E39" s="398" t="n">
        <v>1</v>
      </c>
      <c r="F39" s="398" t="n">
        <f aca="false">D39*E39</f>
        <v>1</v>
      </c>
      <c r="H39" s="561"/>
      <c r="I39" s="556"/>
      <c r="J39" s="347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</row>
    <row r="40" s="121" customFormat="true" ht="18.75" hidden="false" customHeight="true" outlineLevel="0" collapsed="false">
      <c r="A40" s="122"/>
      <c r="B40" s="574" t="s">
        <v>723</v>
      </c>
      <c r="C40" s="575" t="s">
        <v>724</v>
      </c>
      <c r="D40" s="562" t="n">
        <v>0.5</v>
      </c>
      <c r="E40" s="398" t="n">
        <v>1</v>
      </c>
      <c r="F40" s="398" t="n">
        <f aca="false">D40*E40</f>
        <v>0.5</v>
      </c>
      <c r="H40" s="561"/>
      <c r="I40" s="556"/>
      <c r="J40" s="347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</row>
    <row r="41" s="121" customFormat="true" ht="19.15" hidden="false" customHeight="true" outlineLevel="0" collapsed="false">
      <c r="A41" s="122"/>
      <c r="B41" s="141" t="s">
        <v>725</v>
      </c>
      <c r="C41" s="160"/>
      <c r="D41" s="577"/>
      <c r="E41" s="578" t="n">
        <f aca="false">SUM(E6:E40)</f>
        <v>22</v>
      </c>
      <c r="F41" s="578" t="n">
        <f aca="false">SUM(F6:F40)</f>
        <v>21.1166666666667</v>
      </c>
      <c r="G41" s="160"/>
      <c r="H41" s="561"/>
      <c r="I41" s="556"/>
      <c r="J41" s="347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</row>
    <row r="42" s="121" customFormat="true" ht="19.15" hidden="false" customHeight="true" outlineLevel="0" collapsed="false">
      <c r="A42" s="122"/>
      <c r="B42" s="579"/>
      <c r="C42" s="532"/>
      <c r="D42" s="180"/>
      <c r="E42" s="180"/>
      <c r="F42" s="580" t="n">
        <f aca="false">F41/E41</f>
        <v>0.959848484848485</v>
      </c>
      <c r="G42" s="532"/>
      <c r="H42" s="561"/>
      <c r="I42" s="556"/>
      <c r="J42" s="347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</row>
    <row r="43" s="121" customFormat="true" ht="19.15" hidden="false" customHeight="true" outlineLevel="0" collapsed="false">
      <c r="A43" s="122"/>
      <c r="B43" s="581"/>
      <c r="C43" s="148"/>
      <c r="D43" s="143"/>
      <c r="E43" s="143"/>
      <c r="F43" s="582"/>
      <c r="G43" s="148"/>
      <c r="H43" s="561"/>
      <c r="I43" s="556"/>
      <c r="J43" s="347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</row>
    <row r="44" s="121" customFormat="true" ht="19.15" hidden="false" customHeight="true" outlineLevel="0" collapsed="false">
      <c r="A44" s="122"/>
      <c r="B44" s="583" t="s">
        <v>726</v>
      </c>
      <c r="C44" s="584" t="s">
        <v>727</v>
      </c>
      <c r="D44" s="122"/>
      <c r="E44" s="122"/>
      <c r="F44" s="122"/>
      <c r="G44" s="122"/>
      <c r="H44" s="561"/>
      <c r="I44" s="556"/>
      <c r="J44" s="347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</row>
    <row r="45" s="121" customFormat="true" ht="19.15" hidden="false" customHeight="true" outlineLevel="0" collapsed="false">
      <c r="A45" s="122"/>
      <c r="B45" s="161" t="s">
        <v>728</v>
      </c>
      <c r="D45" s="122"/>
      <c r="E45" s="122"/>
      <c r="F45" s="122"/>
      <c r="G45" s="122"/>
      <c r="H45" s="561"/>
      <c r="I45" s="556"/>
      <c r="J45" s="347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</row>
    <row r="46" s="121" customFormat="true" ht="19.15" hidden="false" customHeight="true" outlineLevel="0" collapsed="false">
      <c r="A46" s="122"/>
      <c r="B46" s="161" t="s">
        <v>729</v>
      </c>
      <c r="H46" s="561"/>
      <c r="I46" s="556"/>
      <c r="J46" s="347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</row>
    <row r="47" s="121" customFormat="true" ht="19.15" hidden="false" customHeight="true" outlineLevel="0" collapsed="false">
      <c r="A47" s="143"/>
      <c r="B47" s="121" t="s">
        <v>730</v>
      </c>
      <c r="C47" s="149" t="s">
        <v>731</v>
      </c>
      <c r="D47" s="585" t="n">
        <v>0.8</v>
      </c>
      <c r="E47" s="122" t="n">
        <v>1</v>
      </c>
      <c r="F47" s="122" t="n">
        <f aca="false">D47*E47</f>
        <v>0.8</v>
      </c>
      <c r="H47" s="561"/>
      <c r="I47" s="556"/>
      <c r="J47" s="347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</row>
    <row r="48" s="121" customFormat="true" ht="21.2" hidden="false" customHeight="true" outlineLevel="0" collapsed="false">
      <c r="A48" s="143"/>
      <c r="B48" s="121" t="s">
        <v>732</v>
      </c>
      <c r="C48" s="149" t="s">
        <v>733</v>
      </c>
      <c r="D48" s="143"/>
      <c r="E48" s="122"/>
      <c r="F48" s="122"/>
      <c r="H48" s="561"/>
      <c r="I48" s="556"/>
      <c r="J48" s="347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</row>
    <row r="49" s="121" customFormat="true" ht="21.2" hidden="false" customHeight="true" outlineLevel="0" collapsed="false">
      <c r="A49" s="143"/>
      <c r="B49" s="148" t="s">
        <v>734</v>
      </c>
      <c r="C49" s="168" t="s">
        <v>735</v>
      </c>
      <c r="D49" s="585" t="n">
        <v>0.8</v>
      </c>
      <c r="E49" s="122" t="n">
        <v>0.5</v>
      </c>
      <c r="F49" s="122" t="n">
        <f aca="false">D49*E49</f>
        <v>0.4</v>
      </c>
      <c r="H49" s="561"/>
      <c r="I49" s="556"/>
      <c r="J49" s="347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</row>
    <row r="50" s="121" customFormat="true" ht="18.75" hidden="false" customHeight="true" outlineLevel="0" collapsed="false">
      <c r="A50" s="282"/>
      <c r="B50" s="148" t="s">
        <v>736</v>
      </c>
      <c r="C50" s="168" t="s">
        <v>737</v>
      </c>
      <c r="D50" s="143"/>
      <c r="E50" s="122"/>
      <c r="F50" s="122"/>
      <c r="H50" s="561"/>
      <c r="I50" s="556"/>
      <c r="J50" s="347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</row>
    <row r="51" s="121" customFormat="true" ht="19.15" hidden="false" customHeight="true" outlineLevel="0" collapsed="false">
      <c r="A51" s="282"/>
      <c r="B51" s="121" t="s">
        <v>738</v>
      </c>
      <c r="C51" s="149" t="s">
        <v>739</v>
      </c>
      <c r="D51" s="585" t="n">
        <v>0.8</v>
      </c>
      <c r="E51" s="122" t="n">
        <v>0.5</v>
      </c>
      <c r="F51" s="122" t="n">
        <f aca="false">D51*E51</f>
        <v>0.4</v>
      </c>
      <c r="H51" s="561"/>
      <c r="I51" s="556"/>
      <c r="J51" s="347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</row>
    <row r="52" s="121" customFormat="true" ht="19.15" hidden="false" customHeight="true" outlineLevel="0" collapsed="false">
      <c r="A52" s="122"/>
      <c r="B52" s="121" t="s">
        <v>740</v>
      </c>
      <c r="C52" s="149" t="s">
        <v>737</v>
      </c>
      <c r="D52" s="122"/>
      <c r="E52" s="122"/>
      <c r="H52" s="561"/>
      <c r="I52" s="556"/>
      <c r="J52" s="347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</row>
    <row r="53" s="121" customFormat="true" ht="19.15" hidden="false" customHeight="true" outlineLevel="0" collapsed="false">
      <c r="A53" s="122"/>
      <c r="B53" s="121" t="s">
        <v>741</v>
      </c>
      <c r="C53" s="121" t="s">
        <v>742</v>
      </c>
      <c r="D53" s="122"/>
      <c r="E53" s="122"/>
      <c r="F53" s="122"/>
      <c r="H53" s="561"/>
      <c r="I53" s="556"/>
      <c r="J53" s="347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</row>
    <row r="54" s="121" customFormat="true" ht="19.15" hidden="false" customHeight="true" outlineLevel="0" collapsed="false">
      <c r="A54" s="122"/>
      <c r="B54" s="121" t="s">
        <v>743</v>
      </c>
      <c r="D54" s="122"/>
      <c r="E54" s="122"/>
      <c r="F54" s="122"/>
      <c r="H54" s="561"/>
      <c r="I54" s="556"/>
      <c r="J54" s="347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</row>
    <row r="55" s="121" customFormat="true" ht="19.15" hidden="false" customHeight="true" outlineLevel="0" collapsed="false">
      <c r="A55" s="122"/>
      <c r="B55" s="161" t="s">
        <v>744</v>
      </c>
      <c r="D55" s="143"/>
      <c r="E55" s="143"/>
      <c r="F55" s="143"/>
      <c r="H55" s="561"/>
      <c r="I55" s="556"/>
      <c r="J55" s="347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</row>
    <row r="56" s="121" customFormat="true" ht="19.15" hidden="false" customHeight="true" outlineLevel="0" collapsed="false">
      <c r="A56" s="122"/>
      <c r="B56" s="121" t="s">
        <v>745</v>
      </c>
      <c r="C56" s="149" t="s">
        <v>746</v>
      </c>
      <c r="D56" s="585" t="n">
        <v>1</v>
      </c>
      <c r="E56" s="122" t="n">
        <v>1</v>
      </c>
      <c r="F56" s="122" t="n">
        <f aca="false">D56*E56</f>
        <v>1</v>
      </c>
      <c r="H56" s="561"/>
      <c r="I56" s="556"/>
      <c r="J56" s="347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</row>
    <row r="57" s="121" customFormat="true" ht="19.15" hidden="false" customHeight="true" outlineLevel="0" collapsed="false">
      <c r="A57" s="122"/>
      <c r="B57" s="121" t="s">
        <v>747</v>
      </c>
      <c r="D57" s="143"/>
      <c r="E57" s="143"/>
      <c r="F57" s="143"/>
      <c r="H57" s="561"/>
      <c r="I57" s="556"/>
      <c r="J57" s="347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</row>
    <row r="58" s="121" customFormat="true" ht="19.15" hidden="false" customHeight="true" outlineLevel="0" collapsed="false">
      <c r="A58" s="122"/>
      <c r="B58" s="121" t="s">
        <v>748</v>
      </c>
      <c r="C58" s="149" t="s">
        <v>749</v>
      </c>
      <c r="D58" s="585" t="n">
        <v>1</v>
      </c>
      <c r="E58" s="122" t="n">
        <v>0.5</v>
      </c>
      <c r="F58" s="122" t="n">
        <f aca="false">D58*E58</f>
        <v>0.5</v>
      </c>
      <c r="H58" s="561"/>
      <c r="I58" s="556"/>
      <c r="J58" s="347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</row>
    <row r="59" s="121" customFormat="true" ht="19.15" hidden="false" customHeight="true" outlineLevel="0" collapsed="false">
      <c r="A59" s="122"/>
      <c r="B59" s="121" t="s">
        <v>750</v>
      </c>
      <c r="C59" s="149" t="s">
        <v>751</v>
      </c>
      <c r="D59" s="585" t="n">
        <v>0.8</v>
      </c>
      <c r="E59" s="122" t="n">
        <v>0.5</v>
      </c>
      <c r="F59" s="122" t="n">
        <f aca="false">D59*E59</f>
        <v>0.4</v>
      </c>
      <c r="H59" s="561"/>
      <c r="I59" s="556"/>
      <c r="J59" s="347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</row>
    <row r="60" s="121" customFormat="true" ht="19.15" hidden="false" customHeight="true" outlineLevel="0" collapsed="false">
      <c r="A60" s="122"/>
      <c r="B60" s="586" t="s">
        <v>752</v>
      </c>
      <c r="D60" s="142"/>
      <c r="E60" s="122"/>
      <c r="F60" s="122"/>
      <c r="H60" s="561"/>
      <c r="I60" s="556"/>
      <c r="J60" s="347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</row>
    <row r="61" s="121" customFormat="true" ht="19.15" hidden="false" customHeight="true" outlineLevel="0" collapsed="false">
      <c r="A61" s="122"/>
      <c r="B61" s="587"/>
      <c r="C61" s="439"/>
      <c r="D61" s="176"/>
      <c r="E61" s="176"/>
      <c r="F61" s="176"/>
      <c r="G61" s="439"/>
      <c r="H61" s="561"/>
      <c r="I61" s="556"/>
      <c r="J61" s="347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</row>
    <row r="62" s="121" customFormat="true" ht="19.15" hidden="false" customHeight="true" outlineLevel="0" collapsed="false">
      <c r="A62" s="122"/>
      <c r="B62" s="588" t="s">
        <v>753</v>
      </c>
      <c r="C62" s="140"/>
      <c r="D62" s="453"/>
      <c r="E62" s="453"/>
      <c r="F62" s="453"/>
      <c r="G62" s="140"/>
      <c r="H62" s="561"/>
      <c r="I62" s="556"/>
      <c r="J62" s="347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</row>
    <row r="63" s="121" customFormat="true" ht="19.15" hidden="false" customHeight="true" outlineLevel="0" collapsed="false">
      <c r="A63" s="122"/>
      <c r="B63" s="121" t="s">
        <v>754</v>
      </c>
      <c r="C63" s="149" t="s">
        <v>746</v>
      </c>
      <c r="D63" s="585" t="n">
        <v>0.8</v>
      </c>
      <c r="E63" s="122" t="n">
        <v>0.5</v>
      </c>
      <c r="F63" s="122" t="n">
        <f aca="false">D63*E63</f>
        <v>0.4</v>
      </c>
      <c r="H63" s="561"/>
      <c r="I63" s="556"/>
      <c r="J63" s="347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</row>
    <row r="64" s="121" customFormat="true" ht="19.15" hidden="false" customHeight="true" outlineLevel="0" collapsed="false">
      <c r="A64" s="122"/>
      <c r="B64" s="586" t="s">
        <v>755</v>
      </c>
      <c r="D64" s="122"/>
      <c r="E64" s="122"/>
      <c r="F64" s="122"/>
      <c r="H64" s="561"/>
      <c r="I64" s="556"/>
      <c r="J64" s="347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</row>
    <row r="65" s="121" customFormat="true" ht="12.75" hidden="false" customHeight="false" outlineLevel="0" collapsed="false">
      <c r="A65" s="122"/>
      <c r="B65" s="121" t="s">
        <v>756</v>
      </c>
      <c r="C65" s="149" t="s">
        <v>749</v>
      </c>
      <c r="D65" s="585" t="n">
        <v>0.8</v>
      </c>
      <c r="E65" s="122" t="n">
        <v>0.5</v>
      </c>
      <c r="F65" s="122" t="n">
        <f aca="false">D65*E65</f>
        <v>0.4</v>
      </c>
      <c r="H65" s="561"/>
      <c r="I65" s="556"/>
      <c r="J65" s="347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</row>
    <row r="66" s="121" customFormat="true" ht="12.75" hidden="false" customHeight="false" outlineLevel="0" collapsed="false">
      <c r="A66" s="122"/>
      <c r="B66" s="121" t="s">
        <v>757</v>
      </c>
      <c r="D66" s="122"/>
      <c r="E66" s="122"/>
      <c r="F66" s="122"/>
      <c r="H66" s="561"/>
      <c r="I66" s="556"/>
      <c r="J66" s="347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</row>
    <row r="67" s="121" customFormat="true" ht="19.15" hidden="false" customHeight="true" outlineLevel="0" collapsed="false">
      <c r="A67" s="122"/>
      <c r="B67" s="121" t="s">
        <v>758</v>
      </c>
      <c r="D67" s="122"/>
      <c r="E67" s="122"/>
      <c r="F67" s="122"/>
      <c r="H67" s="561"/>
      <c r="I67" s="556"/>
      <c r="J67" s="347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s="121" customFormat="true" ht="19.15" hidden="false" customHeight="true" outlineLevel="0" collapsed="false">
      <c r="A68" s="122"/>
      <c r="B68" s="161" t="s">
        <v>759</v>
      </c>
      <c r="C68" s="149" t="s">
        <v>760</v>
      </c>
      <c r="D68" s="143"/>
      <c r="E68" s="143"/>
      <c r="F68" s="143"/>
      <c r="H68" s="561"/>
      <c r="I68" s="556"/>
      <c r="J68" s="347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</row>
    <row r="69" s="121" customFormat="true" ht="19.15" hidden="false" customHeight="true" outlineLevel="0" collapsed="false">
      <c r="A69" s="122"/>
      <c r="B69" s="161" t="s">
        <v>761</v>
      </c>
      <c r="D69" s="122"/>
      <c r="E69" s="122"/>
      <c r="F69" s="122"/>
      <c r="H69" s="561"/>
      <c r="I69" s="556"/>
      <c r="J69" s="347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</row>
    <row r="70" s="121" customFormat="true" ht="19.15" hidden="false" customHeight="true" outlineLevel="0" collapsed="false">
      <c r="A70" s="122"/>
      <c r="B70" s="121" t="s">
        <v>762</v>
      </c>
      <c r="C70" s="149" t="s">
        <v>763</v>
      </c>
      <c r="D70" s="585" t="n">
        <v>0.8</v>
      </c>
      <c r="E70" s="122" t="n">
        <v>0.5</v>
      </c>
      <c r="F70" s="122" t="n">
        <f aca="false">D70*E70</f>
        <v>0.4</v>
      </c>
      <c r="H70" s="561"/>
      <c r="I70" s="556"/>
      <c r="J70" s="347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</row>
    <row r="71" s="121" customFormat="true" ht="19.15" hidden="false" customHeight="true" outlineLevel="0" collapsed="false">
      <c r="A71" s="122"/>
      <c r="B71" s="121" t="s">
        <v>764</v>
      </c>
      <c r="C71" s="149" t="s">
        <v>765</v>
      </c>
      <c r="D71" s="585" t="n">
        <v>0.8</v>
      </c>
      <c r="E71" s="122" t="n">
        <v>0.5</v>
      </c>
      <c r="F71" s="122" t="n">
        <f aca="false">D71*E71</f>
        <v>0.4</v>
      </c>
      <c r="H71" s="561"/>
      <c r="I71" s="556"/>
      <c r="J71" s="347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</row>
    <row r="72" s="121" customFormat="true" ht="19.15" hidden="false" customHeight="true" outlineLevel="0" collapsed="false">
      <c r="A72" s="122"/>
      <c r="B72" s="121" t="s">
        <v>766</v>
      </c>
      <c r="D72" s="143"/>
      <c r="E72" s="122"/>
      <c r="F72" s="122"/>
      <c r="H72" s="561"/>
      <c r="I72" s="556"/>
      <c r="J72" s="347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</row>
    <row r="73" s="121" customFormat="true" ht="19.15" hidden="false" customHeight="true" outlineLevel="0" collapsed="false">
      <c r="A73" s="122"/>
      <c r="B73" s="121" t="s">
        <v>767</v>
      </c>
      <c r="C73" s="149" t="s">
        <v>768</v>
      </c>
      <c r="D73" s="585" t="n">
        <v>0.8</v>
      </c>
      <c r="E73" s="122" t="n">
        <v>0.5</v>
      </c>
      <c r="F73" s="122" t="n">
        <f aca="false">D73*E73</f>
        <v>0.4</v>
      </c>
      <c r="H73" s="561"/>
      <c r="I73" s="556"/>
      <c r="J73" s="347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</row>
    <row r="74" s="121" customFormat="true" ht="19.15" hidden="false" customHeight="true" outlineLevel="0" collapsed="false">
      <c r="A74" s="122"/>
      <c r="B74" s="121" t="s">
        <v>769</v>
      </c>
      <c r="C74" s="149" t="s">
        <v>770</v>
      </c>
      <c r="D74" s="585" t="n">
        <v>0.8</v>
      </c>
      <c r="E74" s="122" t="n">
        <v>0.5</v>
      </c>
      <c r="F74" s="122" t="n">
        <f aca="false">D74*E74</f>
        <v>0.4</v>
      </c>
      <c r="H74" s="561"/>
      <c r="I74" s="556"/>
      <c r="J74" s="347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</row>
    <row r="75" s="121" customFormat="true" ht="19.15" hidden="false" customHeight="true" outlineLevel="0" collapsed="false">
      <c r="A75" s="122"/>
      <c r="B75" s="121" t="s">
        <v>771</v>
      </c>
      <c r="D75" s="122"/>
      <c r="E75" s="122"/>
      <c r="F75" s="122"/>
      <c r="H75" s="561"/>
      <c r="I75" s="556"/>
      <c r="J75" s="347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</row>
    <row r="76" s="121" customFormat="true" ht="19.15" hidden="false" customHeight="true" outlineLevel="0" collapsed="false">
      <c r="A76" s="122"/>
      <c r="B76" s="589" t="s">
        <v>772</v>
      </c>
      <c r="D76" s="143"/>
      <c r="E76" s="122"/>
      <c r="F76" s="122"/>
      <c r="H76" s="561"/>
      <c r="I76" s="556"/>
      <c r="J76" s="347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</row>
    <row r="77" s="121" customFormat="true" ht="19.15" hidden="false" customHeight="true" outlineLevel="0" collapsed="false">
      <c r="A77" s="122"/>
      <c r="B77" s="586" t="s">
        <v>773</v>
      </c>
      <c r="C77" s="149" t="s">
        <v>746</v>
      </c>
      <c r="D77" s="585" t="n">
        <v>0.8</v>
      </c>
      <c r="E77" s="122" t="n">
        <v>1</v>
      </c>
      <c r="F77" s="122" t="n">
        <f aca="false">D77*E77</f>
        <v>0.8</v>
      </c>
      <c r="H77" s="561"/>
      <c r="I77" s="556"/>
      <c r="J77" s="347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</row>
    <row r="78" s="121" customFormat="true" ht="19.15" hidden="false" customHeight="true" outlineLevel="0" collapsed="false">
      <c r="A78" s="122"/>
      <c r="B78" s="586" t="s">
        <v>774</v>
      </c>
      <c r="C78" s="149" t="s">
        <v>749</v>
      </c>
      <c r="D78" s="585" t="n">
        <v>0.8</v>
      </c>
      <c r="E78" s="122" t="n">
        <v>0.5</v>
      </c>
      <c r="F78" s="122" t="n">
        <f aca="false">D78*E78</f>
        <v>0.4</v>
      </c>
      <c r="H78" s="561"/>
      <c r="I78" s="556"/>
      <c r="J78" s="347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</row>
    <row r="79" s="121" customFormat="true" ht="19.15" hidden="false" customHeight="true" outlineLevel="0" collapsed="false">
      <c r="A79" s="122"/>
      <c r="B79" s="586" t="s">
        <v>775</v>
      </c>
      <c r="C79" s="149" t="s">
        <v>776</v>
      </c>
      <c r="D79" s="585" t="n">
        <v>1</v>
      </c>
      <c r="E79" s="122" t="n">
        <v>1</v>
      </c>
      <c r="F79" s="122" t="n">
        <f aca="false">D79*E79</f>
        <v>1</v>
      </c>
      <c r="H79" s="561"/>
      <c r="I79" s="556"/>
      <c r="J79" s="347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</row>
    <row r="80" s="121" customFormat="true" ht="19.15" hidden="false" customHeight="true" outlineLevel="0" collapsed="false">
      <c r="A80" s="122"/>
      <c r="D80" s="122"/>
      <c r="E80" s="122"/>
      <c r="F80" s="122"/>
      <c r="H80" s="561"/>
      <c r="I80" s="556"/>
      <c r="J80" s="347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</row>
    <row r="81" s="121" customFormat="true" ht="19.15" hidden="false" customHeight="true" outlineLevel="0" collapsed="false">
      <c r="A81" s="122"/>
      <c r="D81" s="122"/>
      <c r="E81" s="122"/>
      <c r="F81" s="122"/>
      <c r="H81" s="561"/>
      <c r="I81" s="556"/>
      <c r="J81" s="347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</row>
    <row r="82" s="121" customFormat="true" ht="19.15" hidden="false" customHeight="true" outlineLevel="0" collapsed="false">
      <c r="A82" s="122"/>
      <c r="B82" s="590" t="s">
        <v>777</v>
      </c>
      <c r="D82" s="122"/>
      <c r="E82" s="122"/>
      <c r="H82" s="561"/>
      <c r="I82" s="556"/>
      <c r="J82" s="347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</row>
    <row r="83" s="121" customFormat="true" ht="19.15" hidden="false" customHeight="true" outlineLevel="0" collapsed="false">
      <c r="A83" s="122"/>
      <c r="B83" s="121" t="s">
        <v>778</v>
      </c>
      <c r="C83" s="149" t="s">
        <v>779</v>
      </c>
      <c r="D83" s="585" t="n">
        <v>1</v>
      </c>
      <c r="E83" s="143" t="n">
        <v>1</v>
      </c>
      <c r="F83" s="122" t="n">
        <f aca="false">D83*E83</f>
        <v>1</v>
      </c>
      <c r="H83" s="561"/>
      <c r="I83" s="556"/>
      <c r="J83" s="347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</row>
    <row r="84" s="121" customFormat="true" ht="19.15" hidden="false" customHeight="true" outlineLevel="0" collapsed="false">
      <c r="A84" s="122"/>
      <c r="B84" s="121" t="s">
        <v>780</v>
      </c>
      <c r="C84" s="121" t="s">
        <v>781</v>
      </c>
      <c r="D84" s="122"/>
      <c r="E84" s="143"/>
      <c r="F84" s="122"/>
      <c r="H84" s="561"/>
      <c r="I84" s="556"/>
      <c r="J84" s="347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</row>
    <row r="85" s="121" customFormat="true" ht="19.15" hidden="false" customHeight="true" outlineLevel="0" collapsed="false">
      <c r="A85" s="122"/>
      <c r="B85" s="121" t="s">
        <v>782</v>
      </c>
      <c r="C85" s="121" t="s">
        <v>783</v>
      </c>
      <c r="D85" s="585" t="n">
        <v>1</v>
      </c>
      <c r="E85" s="143" t="n">
        <v>1</v>
      </c>
      <c r="F85" s="122" t="n">
        <f aca="false">D85*E85</f>
        <v>1</v>
      </c>
      <c r="H85" s="561"/>
      <c r="I85" s="556"/>
      <c r="J85" s="347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</row>
    <row r="86" s="121" customFormat="true" ht="19.15" hidden="false" customHeight="true" outlineLevel="0" collapsed="false">
      <c r="A86" s="122"/>
      <c r="B86" s="161" t="s">
        <v>784</v>
      </c>
      <c r="D86" s="143"/>
      <c r="E86" s="143"/>
      <c r="F86" s="122"/>
      <c r="H86" s="561"/>
      <c r="I86" s="556"/>
      <c r="J86" s="347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</row>
    <row r="87" s="121" customFormat="true" ht="19.15" hidden="false" customHeight="true" outlineLevel="0" collapsed="false">
      <c r="A87" s="122"/>
      <c r="B87" s="121" t="s">
        <v>785</v>
      </c>
      <c r="C87" s="121" t="s">
        <v>786</v>
      </c>
      <c r="D87" s="585" t="n">
        <v>1</v>
      </c>
      <c r="E87" s="122" t="n">
        <v>0.5</v>
      </c>
      <c r="F87" s="122" t="n">
        <f aca="false">D87*E87</f>
        <v>0.5</v>
      </c>
      <c r="H87" s="561"/>
      <c r="I87" s="556"/>
      <c r="J87" s="347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</row>
    <row r="88" s="121" customFormat="true" ht="19.15" hidden="false" customHeight="true" outlineLevel="0" collapsed="false">
      <c r="A88" s="122"/>
      <c r="B88" s="121" t="s">
        <v>787</v>
      </c>
      <c r="C88" s="121" t="s">
        <v>788</v>
      </c>
      <c r="D88" s="585" t="n">
        <v>1</v>
      </c>
      <c r="E88" s="122" t="n">
        <v>0.5</v>
      </c>
      <c r="F88" s="122" t="n">
        <f aca="false">D88*E88</f>
        <v>0.5</v>
      </c>
      <c r="H88" s="561"/>
      <c r="I88" s="556"/>
      <c r="J88" s="347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</row>
    <row r="89" s="121" customFormat="true" ht="19.15" hidden="false" customHeight="true" outlineLevel="0" collapsed="false">
      <c r="A89" s="122"/>
      <c r="B89" s="121" t="s">
        <v>789</v>
      </c>
      <c r="D89" s="143"/>
      <c r="E89" s="122"/>
      <c r="F89" s="122"/>
      <c r="H89" s="561"/>
      <c r="I89" s="556"/>
      <c r="J89" s="347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</row>
    <row r="90" s="121" customFormat="true" ht="19.15" hidden="false" customHeight="true" outlineLevel="0" collapsed="false">
      <c r="A90" s="122"/>
      <c r="B90" s="121" t="s">
        <v>790</v>
      </c>
      <c r="D90" s="143"/>
      <c r="E90" s="122"/>
      <c r="F90" s="122"/>
      <c r="H90" s="561"/>
      <c r="I90" s="556"/>
      <c r="J90" s="347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</row>
    <row r="91" s="121" customFormat="true" ht="19.15" hidden="false" customHeight="true" outlineLevel="0" collapsed="false">
      <c r="A91" s="122"/>
      <c r="B91" s="121" t="s">
        <v>791</v>
      </c>
      <c r="C91" s="121" t="s">
        <v>792</v>
      </c>
      <c r="D91" s="585" t="n">
        <v>1</v>
      </c>
      <c r="E91" s="122" t="n">
        <v>0.5</v>
      </c>
      <c r="F91" s="122" t="n">
        <f aca="false">D91*E91</f>
        <v>0.5</v>
      </c>
      <c r="H91" s="561"/>
      <c r="I91" s="556"/>
      <c r="J91" s="347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</row>
    <row r="92" s="121" customFormat="true" ht="19.15" hidden="false" customHeight="true" outlineLevel="0" collapsed="false">
      <c r="A92" s="122"/>
      <c r="B92" s="121" t="s">
        <v>793</v>
      </c>
      <c r="C92" s="121" t="s">
        <v>794</v>
      </c>
      <c r="H92" s="561"/>
      <c r="I92" s="556"/>
      <c r="J92" s="347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</row>
    <row r="93" s="121" customFormat="true" ht="19.15" hidden="false" customHeight="true" outlineLevel="0" collapsed="false">
      <c r="A93" s="122"/>
      <c r="B93" s="168" t="s">
        <v>795</v>
      </c>
      <c r="C93" s="121" t="s">
        <v>796</v>
      </c>
      <c r="H93" s="561"/>
      <c r="I93" s="556"/>
      <c r="J93" s="347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</row>
    <row r="94" s="121" customFormat="true" ht="19.15" hidden="false" customHeight="true" outlineLevel="0" collapsed="false">
      <c r="A94" s="122"/>
      <c r="C94" s="121" t="s">
        <v>797</v>
      </c>
      <c r="D94" s="122"/>
      <c r="E94" s="122"/>
      <c r="H94" s="561"/>
      <c r="I94" s="556"/>
      <c r="J94" s="347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</row>
    <row r="95" s="121" customFormat="true" ht="19.15" hidden="false" customHeight="true" outlineLevel="0" collapsed="false">
      <c r="A95" s="122"/>
      <c r="C95" s="121" t="s">
        <v>798</v>
      </c>
      <c r="D95" s="143"/>
      <c r="E95" s="122"/>
      <c r="F95" s="122"/>
      <c r="H95" s="561"/>
      <c r="I95" s="556"/>
      <c r="J95" s="347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</row>
    <row r="96" s="121" customFormat="true" ht="19.15" hidden="false" customHeight="true" outlineLevel="0" collapsed="false">
      <c r="A96" s="122"/>
      <c r="B96" s="591" t="s">
        <v>799</v>
      </c>
      <c r="C96" s="121" t="s">
        <v>800</v>
      </c>
      <c r="D96" s="585" t="n">
        <v>1</v>
      </c>
      <c r="E96" s="122" t="n">
        <v>1</v>
      </c>
      <c r="F96" s="122" t="n">
        <v>0.8</v>
      </c>
      <c r="H96" s="561"/>
      <c r="I96" s="556"/>
      <c r="J96" s="347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</row>
    <row r="97" s="121" customFormat="true" ht="19.15" hidden="false" customHeight="true" outlineLevel="0" collapsed="false">
      <c r="A97" s="122"/>
      <c r="B97" s="591" t="s">
        <v>801</v>
      </c>
      <c r="C97" s="121" t="s">
        <v>802</v>
      </c>
      <c r="D97" s="122"/>
      <c r="E97" s="122"/>
      <c r="F97" s="566"/>
      <c r="H97" s="561"/>
      <c r="I97" s="556"/>
      <c r="J97" s="347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</row>
    <row r="98" s="121" customFormat="true" ht="19.15" hidden="false" customHeight="true" outlineLevel="0" collapsed="false">
      <c r="A98" s="122"/>
      <c r="B98" s="591"/>
      <c r="H98" s="561"/>
      <c r="I98" s="556"/>
      <c r="J98" s="347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</row>
    <row r="99" s="121" customFormat="true" ht="19.15" hidden="false" customHeight="true" outlineLevel="0" collapsed="false">
      <c r="A99" s="122"/>
      <c r="B99" s="591"/>
      <c r="F99" s="198"/>
      <c r="H99" s="561"/>
      <c r="I99" s="556"/>
      <c r="J99" s="347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</row>
    <row r="100" s="121" customFormat="true" ht="19.15" hidden="false" customHeight="true" outlineLevel="0" collapsed="false">
      <c r="A100" s="122"/>
      <c r="B100" s="592" t="s">
        <v>803</v>
      </c>
      <c r="D100" s="593"/>
      <c r="E100" s="143"/>
      <c r="F100" s="594"/>
      <c r="H100" s="561"/>
      <c r="I100" s="556"/>
      <c r="J100" s="347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</row>
    <row r="101" s="121" customFormat="true" ht="36" hidden="false" customHeight="true" outlineLevel="0" collapsed="false">
      <c r="A101" s="122"/>
      <c r="B101" s="595" t="s">
        <v>804</v>
      </c>
      <c r="C101" s="168" t="s">
        <v>805</v>
      </c>
      <c r="D101" s="585" t="n">
        <v>1</v>
      </c>
      <c r="E101" s="143" t="n">
        <v>1</v>
      </c>
      <c r="F101" s="594" t="n">
        <f aca="false">D101*E101</f>
        <v>1</v>
      </c>
      <c r="H101" s="561"/>
      <c r="I101" s="556"/>
      <c r="J101" s="347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</row>
    <row r="102" customFormat="false" ht="19.15" hidden="false" customHeight="true" outlineLevel="0" collapsed="false">
      <c r="A102" s="122"/>
      <c r="B102" s="402" t="s">
        <v>806</v>
      </c>
      <c r="C102" s="401" t="s">
        <v>807</v>
      </c>
      <c r="D102" s="585" t="n">
        <v>1</v>
      </c>
      <c r="E102" s="143" t="n">
        <v>1</v>
      </c>
      <c r="F102" s="594" t="n">
        <f aca="false">D102*E102</f>
        <v>1</v>
      </c>
      <c r="G102" s="121"/>
      <c r="H102" s="556"/>
    </row>
    <row r="103" customFormat="false" ht="19.15" hidden="false" customHeight="true" outlineLevel="0" collapsed="false">
      <c r="A103" s="122"/>
      <c r="B103" s="145" t="s">
        <v>808</v>
      </c>
      <c r="C103" s="401" t="s">
        <v>809</v>
      </c>
      <c r="D103" s="593"/>
      <c r="E103" s="143"/>
      <c r="F103" s="594"/>
      <c r="G103" s="121"/>
      <c r="H103" s="556"/>
    </row>
    <row r="104" s="535" customFormat="true" ht="18" hidden="false" customHeight="true" outlineLevel="0" collapsed="false">
      <c r="A104" s="143"/>
      <c r="B104" s="148"/>
      <c r="C104" s="596" t="s">
        <v>810</v>
      </c>
      <c r="D104" s="481"/>
      <c r="E104" s="143"/>
      <c r="F104" s="597"/>
      <c r="G104" s="148"/>
      <c r="H104" s="598"/>
      <c r="I104" s="598"/>
      <c r="J104" s="184"/>
    </row>
    <row r="105" customFormat="false" ht="18.75" hidden="false" customHeight="true" outlineLevel="0" collapsed="false">
      <c r="A105" s="160"/>
      <c r="B105" s="550" t="s">
        <v>811</v>
      </c>
      <c r="C105" s="160"/>
      <c r="D105" s="599"/>
      <c r="E105" s="141" t="n">
        <f aca="false">SUM(E47:E104)</f>
        <v>16</v>
      </c>
      <c r="F105" s="141" t="n">
        <f aca="false">SUM(F47:F104)</f>
        <v>14.4</v>
      </c>
      <c r="G105" s="160"/>
    </row>
    <row r="106" customFormat="false" ht="17.45" hidden="false" customHeight="true" outlineLevel="0" collapsed="false">
      <c r="A106" s="160"/>
      <c r="B106" s="600"/>
      <c r="C106" s="160"/>
      <c r="D106" s="599"/>
      <c r="E106" s="141"/>
      <c r="F106" s="601" t="n">
        <f aca="false">F105/E105</f>
        <v>0.9</v>
      </c>
      <c r="G106" s="160"/>
    </row>
    <row r="107" customFormat="false" ht="21.2" hidden="false" customHeight="true" outlineLevel="0" collapsed="false">
      <c r="A107" s="160"/>
      <c r="B107" s="550" t="s">
        <v>812</v>
      </c>
      <c r="C107" s="160"/>
      <c r="D107" s="599"/>
      <c r="E107" s="599" t="n">
        <f aca="false">E105+E41</f>
        <v>38</v>
      </c>
      <c r="F107" s="599" t="n">
        <f aca="false">F105+F41</f>
        <v>35.5166666666667</v>
      </c>
      <c r="G107" s="160"/>
    </row>
    <row r="108" customFormat="false" ht="20.25" hidden="false" customHeight="true" outlineLevel="0" collapsed="false">
      <c r="A108" s="532"/>
      <c r="B108" s="602"/>
      <c r="C108" s="532"/>
      <c r="D108" s="603"/>
      <c r="E108" s="400" t="s">
        <v>813</v>
      </c>
      <c r="F108" s="604" t="n">
        <f aca="false">F107/E107</f>
        <v>0.934649122807018</v>
      </c>
      <c r="G108" s="532"/>
    </row>
  </sheetData>
  <mergeCells count="7">
    <mergeCell ref="A1:G1"/>
    <mergeCell ref="A2:A3"/>
    <mergeCell ref="B2:B3"/>
    <mergeCell ref="C2:C3"/>
    <mergeCell ref="E2:E3"/>
    <mergeCell ref="F2:F3"/>
    <mergeCell ref="G2:G3"/>
  </mergeCells>
  <printOptions headings="false" gridLines="false" gridLinesSet="true" horizontalCentered="false" verticalCentered="false"/>
  <pageMargins left="0.240277777777778" right="0.209722222222222" top="0.4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74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158" activeCellId="0" sqref="D158"/>
    </sheetView>
  </sheetViews>
  <sheetFormatPr defaultColWidth="57.5625" defaultRowHeight="12.75" zeroHeight="false" outlineLevelRow="0" outlineLevelCol="0"/>
  <cols>
    <col collapsed="false" customWidth="false" hidden="true" outlineLevel="0" max="1" min="1" style="197" width="57.56"/>
    <col collapsed="false" customWidth="true" hidden="false" outlineLevel="0" max="2" min="2" style="197" width="61.14"/>
    <col collapsed="false" customWidth="true" hidden="false" outlineLevel="0" max="3" min="3" style="197" width="53.85"/>
    <col collapsed="false" customWidth="true" hidden="false" outlineLevel="0" max="4" min="4" style="386" width="12.99"/>
    <col collapsed="false" customWidth="true" hidden="false" outlineLevel="0" max="5" min="5" style="197" width="7.42"/>
    <col collapsed="false" customWidth="true" hidden="false" outlineLevel="0" max="6" min="6" style="386" width="7.14"/>
    <col collapsed="false" customWidth="true" hidden="false" outlineLevel="0" max="7" min="7" style="197" width="5.85"/>
    <col collapsed="false" customWidth="false" hidden="false" outlineLevel="0" max="257" min="8" style="197" width="57.56"/>
  </cols>
  <sheetData>
    <row r="1" customFormat="false" ht="12.75" hidden="false" customHeight="false" outlineLevel="0" collapsed="false">
      <c r="A1" s="129"/>
      <c r="B1" s="129"/>
      <c r="C1" s="129"/>
      <c r="D1" s="129"/>
      <c r="E1" s="129"/>
      <c r="F1" s="129"/>
    </row>
    <row r="2" customFormat="false" ht="15.75" hidden="false" customHeight="false" outlineLevel="0" collapsed="false">
      <c r="A2" s="445" t="s">
        <v>442</v>
      </c>
      <c r="B2" s="445"/>
      <c r="C2" s="445"/>
      <c r="D2" s="445"/>
      <c r="E2" s="445"/>
      <c r="F2" s="445"/>
    </row>
    <row r="3" customFormat="false" ht="12.75" hidden="false" customHeight="false" outlineLevel="0" collapsed="false">
      <c r="A3" s="129"/>
      <c r="B3" s="129"/>
      <c r="C3" s="129"/>
      <c r="D3" s="129"/>
      <c r="E3" s="129"/>
      <c r="F3" s="129"/>
    </row>
    <row r="4" customFormat="false" ht="12.75" hidden="false" customHeight="false" outlineLevel="0" collapsed="false">
      <c r="A4" s="558" t="s">
        <v>443</v>
      </c>
      <c r="B4" s="558" t="s">
        <v>444</v>
      </c>
      <c r="C4" s="558" t="s">
        <v>664</v>
      </c>
      <c r="D4" s="139" t="s">
        <v>446</v>
      </c>
      <c r="E4" s="391" t="s">
        <v>447</v>
      </c>
      <c r="F4" s="605" t="s">
        <v>448</v>
      </c>
      <c r="G4" s="391" t="s">
        <v>50</v>
      </c>
    </row>
    <row r="5" customFormat="false" ht="12.75" hidden="false" customHeight="false" outlineLevel="0" collapsed="false">
      <c r="A5" s="558"/>
      <c r="B5" s="558"/>
      <c r="C5" s="558"/>
      <c r="D5" s="139" t="s">
        <v>449</v>
      </c>
      <c r="E5" s="391"/>
      <c r="F5" s="605"/>
      <c r="G5" s="391"/>
    </row>
    <row r="6" customFormat="false" ht="14.25" hidden="false" customHeight="false" outlineLevel="0" collapsed="false">
      <c r="A6" s="122"/>
      <c r="B6" s="606" t="s">
        <v>814</v>
      </c>
      <c r="C6" s="149"/>
      <c r="D6" s="122"/>
      <c r="E6" s="122"/>
      <c r="F6" s="450"/>
      <c r="G6" s="121"/>
    </row>
    <row r="7" customFormat="false" ht="12.75" hidden="false" customHeight="false" outlineLevel="0" collapsed="false">
      <c r="A7" s="122"/>
      <c r="B7" s="121" t="s">
        <v>815</v>
      </c>
      <c r="D7" s="122"/>
      <c r="E7" s="122"/>
      <c r="F7" s="450"/>
      <c r="G7" s="121"/>
    </row>
    <row r="8" customFormat="false" ht="12.75" hidden="false" customHeight="false" outlineLevel="0" collapsed="false">
      <c r="A8" s="122"/>
      <c r="B8" s="121" t="s">
        <v>816</v>
      </c>
      <c r="D8" s="122"/>
      <c r="E8" s="122"/>
      <c r="F8" s="450"/>
      <c r="G8" s="121"/>
    </row>
    <row r="9" customFormat="false" ht="12.75" hidden="false" customHeight="false" outlineLevel="0" collapsed="false">
      <c r="A9" s="122" t="n">
        <v>1</v>
      </c>
      <c r="B9" s="607" t="s">
        <v>817</v>
      </c>
      <c r="C9" s="149"/>
      <c r="D9" s="122"/>
      <c r="E9" s="121"/>
      <c r="F9" s="450"/>
      <c r="G9" s="121"/>
    </row>
    <row r="10" customFormat="false" ht="12.75" hidden="false" customHeight="false" outlineLevel="0" collapsed="false">
      <c r="A10" s="122"/>
      <c r="B10" s="607" t="s">
        <v>818</v>
      </c>
      <c r="C10" s="149"/>
      <c r="D10" s="122"/>
      <c r="E10" s="121"/>
      <c r="F10" s="450"/>
      <c r="G10" s="121"/>
    </row>
    <row r="11" customFormat="false" ht="12.75" hidden="false" customHeight="false" outlineLevel="0" collapsed="false">
      <c r="A11" s="122"/>
      <c r="B11" s="455" t="s">
        <v>819</v>
      </c>
      <c r="C11" s="149"/>
      <c r="D11" s="122"/>
      <c r="E11" s="121"/>
      <c r="F11" s="450"/>
      <c r="G11" s="121"/>
    </row>
    <row r="12" customFormat="false" ht="12.75" hidden="false" customHeight="false" outlineLevel="0" collapsed="false">
      <c r="A12" s="122"/>
      <c r="B12" s="608" t="s">
        <v>820</v>
      </c>
      <c r="C12" s="609" t="s">
        <v>821</v>
      </c>
      <c r="D12" s="610" t="n">
        <v>1</v>
      </c>
      <c r="E12" s="126" t="n">
        <v>0.2</v>
      </c>
      <c r="F12" s="611" t="n">
        <f aca="false">D12*E12</f>
        <v>0.2</v>
      </c>
      <c r="G12" s="140"/>
    </row>
    <row r="13" customFormat="false" ht="12.75" hidden="false" customHeight="false" outlineLevel="0" collapsed="false">
      <c r="A13" s="122"/>
      <c r="B13" s="440" t="s">
        <v>822</v>
      </c>
      <c r="C13" s="612" t="s">
        <v>823</v>
      </c>
      <c r="D13" s="613"/>
      <c r="E13" s="614"/>
      <c r="F13" s="488"/>
      <c r="G13" s="439"/>
    </row>
    <row r="14" customFormat="false" ht="12.75" hidden="false" customHeight="false" outlineLevel="0" collapsed="false">
      <c r="A14" s="122"/>
      <c r="B14" s="149" t="s">
        <v>824</v>
      </c>
      <c r="C14" s="371" t="s">
        <v>825</v>
      </c>
      <c r="D14" s="585" t="n">
        <v>0.5</v>
      </c>
      <c r="E14" s="130" t="n">
        <v>0.2</v>
      </c>
      <c r="F14" s="450" t="n">
        <f aca="false">D14*E14</f>
        <v>0.1</v>
      </c>
      <c r="G14" s="121"/>
    </row>
    <row r="15" customFormat="false" ht="12.75" hidden="false" customHeight="false" outlineLevel="0" collapsed="false">
      <c r="A15" s="122"/>
      <c r="B15" s="149" t="s">
        <v>826</v>
      </c>
      <c r="C15" s="371" t="s">
        <v>827</v>
      </c>
      <c r="D15" s="615"/>
      <c r="E15" s="130"/>
      <c r="F15" s="450"/>
      <c r="G15" s="121"/>
    </row>
    <row r="16" customFormat="false" ht="12.75" hidden="false" customHeight="false" outlineLevel="0" collapsed="false">
      <c r="A16" s="122"/>
      <c r="B16" s="608" t="s">
        <v>828</v>
      </c>
      <c r="C16" s="609" t="s">
        <v>829</v>
      </c>
      <c r="D16" s="610" t="n">
        <v>1</v>
      </c>
      <c r="E16" s="126" t="n">
        <v>0.2</v>
      </c>
      <c r="F16" s="611" t="n">
        <f aca="false">D16*E16</f>
        <v>0.2</v>
      </c>
      <c r="G16" s="140"/>
    </row>
    <row r="17" customFormat="false" ht="12.75" hidden="false" customHeight="false" outlineLevel="0" collapsed="false">
      <c r="A17" s="122"/>
      <c r="B17" s="149" t="s">
        <v>830</v>
      </c>
      <c r="C17" s="371" t="s">
        <v>831</v>
      </c>
      <c r="D17" s="615"/>
      <c r="E17" s="130"/>
      <c r="F17" s="450"/>
      <c r="G17" s="121"/>
    </row>
    <row r="18" customFormat="false" ht="12.75" hidden="false" customHeight="false" outlineLevel="0" collapsed="false">
      <c r="A18" s="122"/>
      <c r="B18" s="440" t="s">
        <v>832</v>
      </c>
      <c r="C18" s="612"/>
      <c r="D18" s="613"/>
      <c r="E18" s="614"/>
      <c r="F18" s="488"/>
      <c r="G18" s="439"/>
    </row>
    <row r="19" customFormat="false" ht="12.75" hidden="false" customHeight="false" outlineLevel="0" collapsed="false">
      <c r="A19" s="122"/>
      <c r="B19" s="149" t="s">
        <v>833</v>
      </c>
      <c r="C19" s="371" t="s">
        <v>834</v>
      </c>
      <c r="D19" s="585" t="n">
        <v>1</v>
      </c>
      <c r="E19" s="130" t="n">
        <v>0.2</v>
      </c>
      <c r="F19" s="450" t="n">
        <f aca="false">D19*E19</f>
        <v>0.2</v>
      </c>
      <c r="G19" s="121"/>
    </row>
    <row r="20" customFormat="false" ht="12.75" hidden="false" customHeight="false" outlineLevel="0" collapsed="false">
      <c r="A20" s="122"/>
      <c r="B20" s="149" t="s">
        <v>835</v>
      </c>
      <c r="C20" s="371" t="s">
        <v>831</v>
      </c>
      <c r="D20" s="615"/>
      <c r="E20" s="130"/>
      <c r="F20" s="450"/>
      <c r="G20" s="121"/>
    </row>
    <row r="21" customFormat="false" ht="12.75" hidden="false" customHeight="false" outlineLevel="0" collapsed="false">
      <c r="A21" s="122"/>
      <c r="B21" s="149" t="s">
        <v>836</v>
      </c>
      <c r="C21" s="371"/>
      <c r="D21" s="615"/>
      <c r="E21" s="130"/>
      <c r="F21" s="450"/>
      <c r="G21" s="121"/>
    </row>
    <row r="22" customFormat="false" ht="12.75" hidden="false" customHeight="false" outlineLevel="0" collapsed="false">
      <c r="A22" s="122"/>
      <c r="B22" s="608" t="s">
        <v>837</v>
      </c>
      <c r="C22" s="609" t="s">
        <v>838</v>
      </c>
      <c r="D22" s="610" t="n">
        <v>1</v>
      </c>
      <c r="E22" s="126" t="n">
        <v>0.2</v>
      </c>
      <c r="F22" s="611" t="n">
        <f aca="false">D22*E22</f>
        <v>0.2</v>
      </c>
      <c r="G22" s="140"/>
    </row>
    <row r="23" customFormat="false" ht="12.75" hidden="false" customHeight="false" outlineLevel="0" collapsed="false">
      <c r="A23" s="122"/>
      <c r="B23" s="440" t="s">
        <v>839</v>
      </c>
      <c r="C23" s="612"/>
      <c r="D23" s="177"/>
      <c r="E23" s="614"/>
      <c r="F23" s="488"/>
      <c r="G23" s="439"/>
    </row>
    <row r="24" customFormat="false" ht="12.75" hidden="false" customHeight="false" outlineLevel="0" collapsed="false">
      <c r="A24" s="122"/>
      <c r="B24" s="608" t="s">
        <v>840</v>
      </c>
      <c r="C24" s="609" t="s">
        <v>841</v>
      </c>
      <c r="D24" s="610" t="n">
        <v>0.5</v>
      </c>
      <c r="E24" s="126" t="n">
        <v>0.2</v>
      </c>
      <c r="F24" s="611" t="n">
        <f aca="false">D24*E24</f>
        <v>0.1</v>
      </c>
      <c r="G24" s="140"/>
    </row>
    <row r="25" customFormat="false" ht="12.75" hidden="false" customHeight="false" outlineLevel="0" collapsed="false">
      <c r="A25" s="122"/>
      <c r="B25" s="168" t="s">
        <v>842</v>
      </c>
      <c r="C25" s="371" t="s">
        <v>831</v>
      </c>
      <c r="D25" s="615"/>
      <c r="E25" s="130"/>
      <c r="F25" s="450"/>
      <c r="G25" s="121"/>
    </row>
    <row r="26" customFormat="false" ht="12.75" hidden="false" customHeight="false" outlineLevel="0" collapsed="false">
      <c r="A26" s="122"/>
      <c r="B26" s="175" t="s">
        <v>843</v>
      </c>
      <c r="C26" s="612"/>
      <c r="D26" s="613"/>
      <c r="E26" s="614"/>
      <c r="F26" s="488"/>
      <c r="G26" s="439"/>
    </row>
    <row r="27" customFormat="false" ht="12.75" hidden="false" customHeight="false" outlineLevel="0" collapsed="false">
      <c r="A27" s="122"/>
      <c r="B27" s="149" t="s">
        <v>844</v>
      </c>
      <c r="C27" s="371" t="s">
        <v>845</v>
      </c>
      <c r="D27" s="585" t="n">
        <v>1</v>
      </c>
      <c r="E27" s="130" t="n">
        <v>0.2</v>
      </c>
      <c r="F27" s="450" t="n">
        <f aca="false">D27*E27</f>
        <v>0.2</v>
      </c>
      <c r="G27" s="140"/>
    </row>
    <row r="28" customFormat="false" ht="12.75" hidden="false" customHeight="false" outlineLevel="0" collapsed="false">
      <c r="A28" s="122"/>
      <c r="B28" s="121"/>
      <c r="C28" s="371" t="s">
        <v>737</v>
      </c>
      <c r="D28" s="615"/>
      <c r="E28" s="199"/>
      <c r="F28" s="450"/>
      <c r="G28" s="439"/>
    </row>
    <row r="29" customFormat="false" ht="12.75" hidden="false" customHeight="false" outlineLevel="0" collapsed="false">
      <c r="A29" s="122"/>
      <c r="B29" s="140" t="s">
        <v>846</v>
      </c>
      <c r="C29" s="609" t="s">
        <v>847</v>
      </c>
      <c r="D29" s="610" t="n">
        <v>1</v>
      </c>
      <c r="E29" s="126" t="n">
        <v>0.2</v>
      </c>
      <c r="F29" s="453" t="n">
        <f aca="false">D29*E29</f>
        <v>0.2</v>
      </c>
      <c r="G29" s="121"/>
    </row>
    <row r="30" customFormat="false" ht="12.75" hidden="false" customHeight="false" outlineLevel="0" collapsed="false">
      <c r="A30" s="122"/>
      <c r="B30" s="608" t="s">
        <v>848</v>
      </c>
      <c r="C30" s="609" t="s">
        <v>849</v>
      </c>
      <c r="D30" s="610" t="n">
        <v>1</v>
      </c>
      <c r="E30" s="126" t="n">
        <v>0.2</v>
      </c>
      <c r="F30" s="611" t="n">
        <f aca="false">D30*E30</f>
        <v>0.2</v>
      </c>
      <c r="G30" s="140"/>
    </row>
    <row r="31" customFormat="false" ht="12.75" hidden="false" customHeight="false" outlineLevel="0" collapsed="false">
      <c r="A31" s="122"/>
      <c r="B31" s="149" t="s">
        <v>850</v>
      </c>
      <c r="C31" s="371" t="s">
        <v>737</v>
      </c>
      <c r="D31" s="615"/>
      <c r="E31" s="130"/>
      <c r="F31" s="450"/>
      <c r="G31" s="121"/>
    </row>
    <row r="32" customFormat="false" ht="12.75" hidden="false" customHeight="false" outlineLevel="0" collapsed="false">
      <c r="A32" s="122"/>
      <c r="B32" s="440" t="s">
        <v>851</v>
      </c>
      <c r="C32" s="250"/>
      <c r="D32" s="176"/>
      <c r="E32" s="616"/>
      <c r="F32" s="488"/>
      <c r="G32" s="439"/>
    </row>
    <row r="33" customFormat="false" ht="12.75" hidden="false" customHeight="false" outlineLevel="0" collapsed="false">
      <c r="A33" s="122"/>
      <c r="B33" s="140"/>
      <c r="C33" s="617"/>
      <c r="D33" s="618"/>
      <c r="E33" s="453"/>
      <c r="F33" s="611"/>
      <c r="G33" s="140"/>
    </row>
    <row r="34" customFormat="false" ht="12.75" hidden="false" customHeight="false" outlineLevel="0" collapsed="false">
      <c r="A34" s="122"/>
      <c r="B34" s="399" t="s">
        <v>852</v>
      </c>
      <c r="C34" s="371"/>
      <c r="D34" s="143"/>
      <c r="E34" s="256"/>
      <c r="F34" s="450"/>
      <c r="G34" s="121"/>
    </row>
    <row r="35" customFormat="false" ht="12.75" hidden="false" customHeight="false" outlineLevel="0" collapsed="false">
      <c r="A35" s="122"/>
      <c r="B35" s="149" t="s">
        <v>853</v>
      </c>
      <c r="C35" s="619" t="s">
        <v>854</v>
      </c>
      <c r="D35" s="585" t="n">
        <v>1</v>
      </c>
      <c r="E35" s="130" t="n">
        <v>2</v>
      </c>
      <c r="F35" s="450" t="n">
        <f aca="false">D35*E35</f>
        <v>2</v>
      </c>
      <c r="G35" s="121"/>
    </row>
    <row r="36" customFormat="false" ht="12.75" hidden="false" customHeight="false" outlineLevel="0" collapsed="false">
      <c r="A36" s="122"/>
      <c r="B36" s="149" t="s">
        <v>855</v>
      </c>
      <c r="C36" s="450" t="s">
        <v>856</v>
      </c>
      <c r="D36" s="122"/>
      <c r="E36" s="199"/>
      <c r="F36" s="450"/>
      <c r="G36" s="121"/>
    </row>
    <row r="37" customFormat="false" ht="12.75" hidden="false" customHeight="false" outlineLevel="0" collapsed="false">
      <c r="A37" s="122"/>
      <c r="B37" s="149" t="s">
        <v>857</v>
      </c>
      <c r="C37" s="450" t="s">
        <v>858</v>
      </c>
      <c r="D37" s="122"/>
      <c r="E37" s="130"/>
      <c r="F37" s="450"/>
      <c r="G37" s="121"/>
    </row>
    <row r="38" customFormat="false" ht="12.75" hidden="false" customHeight="false" outlineLevel="0" collapsed="false">
      <c r="A38" s="122"/>
      <c r="B38" s="149" t="s">
        <v>859</v>
      </c>
      <c r="C38" s="450" t="s">
        <v>860</v>
      </c>
      <c r="D38" s="122"/>
      <c r="E38" s="130"/>
      <c r="F38" s="450"/>
      <c r="G38" s="121"/>
    </row>
    <row r="39" customFormat="false" ht="12.75" hidden="false" customHeight="false" outlineLevel="0" collapsed="false">
      <c r="A39" s="122"/>
      <c r="B39" s="149" t="s">
        <v>861</v>
      </c>
      <c r="C39" s="450" t="s">
        <v>862</v>
      </c>
      <c r="D39" s="122"/>
      <c r="E39" s="130"/>
      <c r="F39" s="450"/>
      <c r="G39" s="121"/>
    </row>
    <row r="40" customFormat="false" ht="12.75" hidden="false" customHeight="false" outlineLevel="0" collapsed="false">
      <c r="A40" s="122"/>
      <c r="B40" s="149" t="s">
        <v>863</v>
      </c>
      <c r="C40" s="450" t="s">
        <v>864</v>
      </c>
      <c r="D40" s="122"/>
      <c r="E40" s="130"/>
      <c r="F40" s="450"/>
      <c r="G40" s="121"/>
    </row>
    <row r="41" customFormat="false" ht="12.75" hidden="false" customHeight="false" outlineLevel="0" collapsed="false">
      <c r="A41" s="122"/>
      <c r="B41" s="149" t="s">
        <v>865</v>
      </c>
      <c r="C41" s="620"/>
      <c r="D41" s="122"/>
      <c r="E41" s="130"/>
      <c r="F41" s="450"/>
      <c r="G41" s="121"/>
    </row>
    <row r="42" customFormat="false" ht="12.75" hidden="false" customHeight="false" outlineLevel="0" collapsed="false">
      <c r="A42" s="122"/>
      <c r="B42" s="149" t="s">
        <v>866</v>
      </c>
      <c r="C42" s="450" t="s">
        <v>867</v>
      </c>
      <c r="D42" s="122"/>
      <c r="E42" s="130"/>
      <c r="F42" s="450"/>
      <c r="G42" s="121"/>
    </row>
    <row r="43" customFormat="false" ht="12.75" hidden="false" customHeight="false" outlineLevel="0" collapsed="false">
      <c r="A43" s="122"/>
      <c r="B43" s="149" t="s">
        <v>868</v>
      </c>
      <c r="C43" s="450" t="s">
        <v>869</v>
      </c>
      <c r="D43" s="122"/>
      <c r="E43" s="130"/>
      <c r="F43" s="450"/>
      <c r="G43" s="121"/>
    </row>
    <row r="44" customFormat="false" ht="12.75" hidden="false" customHeight="false" outlineLevel="0" collapsed="false">
      <c r="A44" s="122"/>
      <c r="B44" s="149" t="s">
        <v>870</v>
      </c>
      <c r="C44" s="450" t="s">
        <v>871</v>
      </c>
      <c r="D44" s="122"/>
      <c r="E44" s="130"/>
      <c r="F44" s="450"/>
      <c r="G44" s="121"/>
    </row>
    <row r="45" customFormat="false" ht="12.75" hidden="false" customHeight="false" outlineLevel="0" collapsed="false">
      <c r="A45" s="122"/>
      <c r="B45" s="149" t="s">
        <v>872</v>
      </c>
      <c r="C45" s="450" t="s">
        <v>873</v>
      </c>
      <c r="D45" s="122"/>
      <c r="E45" s="130"/>
      <c r="F45" s="450"/>
      <c r="G45" s="121"/>
    </row>
    <row r="46" customFormat="false" ht="12.75" hidden="false" customHeight="false" outlineLevel="0" collapsed="false">
      <c r="A46" s="122"/>
      <c r="B46" s="149" t="s">
        <v>874</v>
      </c>
      <c r="C46" s="450" t="s">
        <v>875</v>
      </c>
      <c r="D46" s="122"/>
      <c r="E46" s="130"/>
      <c r="F46" s="450"/>
      <c r="G46" s="121"/>
    </row>
    <row r="47" customFormat="false" ht="12.75" hidden="false" customHeight="false" outlineLevel="0" collapsed="false">
      <c r="A47" s="122"/>
      <c r="B47" s="121" t="s">
        <v>876</v>
      </c>
      <c r="C47" s="450" t="s">
        <v>877</v>
      </c>
      <c r="D47" s="122"/>
      <c r="E47" s="130"/>
      <c r="F47" s="450"/>
      <c r="G47" s="121"/>
    </row>
    <row r="48" customFormat="false" ht="12.75" hidden="false" customHeight="false" outlineLevel="0" collapsed="false">
      <c r="A48" s="122"/>
      <c r="B48" s="149" t="s">
        <v>878</v>
      </c>
      <c r="C48" s="450" t="s">
        <v>879</v>
      </c>
      <c r="D48" s="122"/>
      <c r="E48" s="130"/>
      <c r="F48" s="450"/>
      <c r="G48" s="121"/>
    </row>
    <row r="49" customFormat="false" ht="12.75" hidden="false" customHeight="false" outlineLevel="0" collapsed="false">
      <c r="A49" s="122"/>
      <c r="B49" s="149" t="s">
        <v>880</v>
      </c>
      <c r="C49" s="198"/>
      <c r="D49" s="122"/>
      <c r="E49" s="130"/>
      <c r="F49" s="450"/>
      <c r="G49" s="121"/>
    </row>
    <row r="50" customFormat="false" ht="12.75" hidden="false" customHeight="false" outlineLevel="0" collapsed="false">
      <c r="A50" s="122"/>
      <c r="B50" s="402" t="s">
        <v>881</v>
      </c>
      <c r="C50" s="621" t="s">
        <v>882</v>
      </c>
      <c r="D50" s="562" t="n">
        <v>1</v>
      </c>
      <c r="E50" s="398" t="n">
        <v>1</v>
      </c>
      <c r="F50" s="398" t="n">
        <f aca="false">D50*E50</f>
        <v>1</v>
      </c>
      <c r="G50" s="121"/>
    </row>
    <row r="51" customFormat="false" ht="12.75" hidden="false" customHeight="false" outlineLevel="0" collapsed="false">
      <c r="A51" s="122"/>
      <c r="B51" s="402" t="s">
        <v>883</v>
      </c>
      <c r="C51" s="621" t="s">
        <v>884</v>
      </c>
      <c r="D51" s="562" t="n">
        <v>1</v>
      </c>
      <c r="E51" s="622" t="str">
        <f aca="false">IF(Hospital!$C$6=3,"na",IF(Hospital!$C$6=1,1))</f>
        <v>na</v>
      </c>
      <c r="F51" s="622" t="str">
        <f aca="false">IF(Hospital!$C$6=3,"na",IF(Hospital!$C$6=1,E51*D51))</f>
        <v>na</v>
      </c>
      <c r="G51" s="121"/>
    </row>
    <row r="52" customFormat="false" ht="12.75" hidden="false" customHeight="false" outlineLevel="0" collapsed="false">
      <c r="A52" s="122"/>
      <c r="B52" s="623" t="s">
        <v>885</v>
      </c>
      <c r="C52" s="624"/>
      <c r="D52" s="562" t="n">
        <v>1</v>
      </c>
      <c r="E52" s="398" t="n">
        <v>1</v>
      </c>
      <c r="F52" s="398" t="n">
        <f aca="false">D52*E52</f>
        <v>1</v>
      </c>
      <c r="G52" s="439"/>
    </row>
    <row r="53" customFormat="false" ht="12.75" hidden="false" customHeight="false" outlineLevel="0" collapsed="false">
      <c r="A53" s="122"/>
      <c r="B53" s="149" t="s">
        <v>886</v>
      </c>
      <c r="C53" s="149"/>
      <c r="D53" s="122"/>
      <c r="E53" s="122"/>
      <c r="F53" s="122"/>
      <c r="G53" s="121"/>
    </row>
    <row r="54" customFormat="false" ht="12.75" hidden="false" customHeight="false" outlineLevel="0" collapsed="false">
      <c r="A54" s="122"/>
      <c r="B54" s="608" t="s">
        <v>887</v>
      </c>
      <c r="C54" s="609" t="s">
        <v>746</v>
      </c>
      <c r="D54" s="610" t="n">
        <v>1</v>
      </c>
      <c r="E54" s="126" t="n">
        <v>0.2</v>
      </c>
      <c r="F54" s="611" t="n">
        <f aca="false">D54*E54</f>
        <v>0.2</v>
      </c>
      <c r="G54" s="140"/>
    </row>
    <row r="55" customFormat="false" ht="12.75" hidden="false" customHeight="false" outlineLevel="0" collapsed="false">
      <c r="A55" s="122"/>
      <c r="B55" s="440" t="s">
        <v>888</v>
      </c>
      <c r="C55" s="250"/>
      <c r="D55" s="176"/>
      <c r="E55" s="616"/>
      <c r="F55" s="488"/>
      <c r="G55" s="439"/>
    </row>
    <row r="56" customFormat="false" ht="12.75" hidden="false" customHeight="false" outlineLevel="0" collapsed="false">
      <c r="A56" s="122"/>
      <c r="B56" s="608" t="s">
        <v>889</v>
      </c>
      <c r="C56" s="609" t="s">
        <v>749</v>
      </c>
      <c r="D56" s="610" t="n">
        <v>1</v>
      </c>
      <c r="E56" s="126" t="n">
        <v>0.2</v>
      </c>
      <c r="F56" s="611" t="n">
        <f aca="false">D56*E56</f>
        <v>0.2</v>
      </c>
      <c r="G56" s="140"/>
    </row>
    <row r="57" customFormat="false" ht="12.75" hidden="false" customHeight="false" outlineLevel="0" collapsed="false">
      <c r="A57" s="122"/>
      <c r="B57" s="149" t="s">
        <v>890</v>
      </c>
      <c r="C57" s="198"/>
      <c r="D57" s="122"/>
      <c r="E57" s="199"/>
      <c r="F57" s="450"/>
      <c r="G57" s="121"/>
    </row>
    <row r="58" customFormat="false" ht="12.75" hidden="false" customHeight="false" outlineLevel="0" collapsed="false">
      <c r="A58" s="122"/>
      <c r="B58" s="440" t="s">
        <v>891</v>
      </c>
      <c r="C58" s="250"/>
      <c r="D58" s="176"/>
      <c r="E58" s="616"/>
      <c r="F58" s="488"/>
      <c r="G58" s="439"/>
    </row>
    <row r="59" customFormat="false" ht="12.75" hidden="false" customHeight="false" outlineLevel="0" collapsed="false">
      <c r="A59" s="122"/>
      <c r="B59" s="625" t="s">
        <v>892</v>
      </c>
      <c r="C59" s="198"/>
      <c r="G59" s="121"/>
    </row>
    <row r="60" customFormat="false" ht="12.75" hidden="false" customHeight="false" outlineLevel="0" collapsed="false">
      <c r="A60" s="122"/>
      <c r="B60" s="608" t="s">
        <v>893</v>
      </c>
      <c r="C60" s="609" t="s">
        <v>894</v>
      </c>
      <c r="D60" s="610" t="n">
        <v>1</v>
      </c>
      <c r="E60" s="126" t="n">
        <v>1</v>
      </c>
      <c r="F60" s="611" t="n">
        <f aca="false">D60*E60</f>
        <v>1</v>
      </c>
      <c r="G60" s="140"/>
    </row>
    <row r="61" customFormat="false" ht="12.75" hidden="false" customHeight="false" outlineLevel="0" collapsed="false">
      <c r="A61" s="122"/>
      <c r="B61" s="149" t="s">
        <v>895</v>
      </c>
      <c r="C61" s="371"/>
      <c r="D61" s="122"/>
      <c r="E61" s="199"/>
      <c r="F61" s="450"/>
      <c r="G61" s="121"/>
    </row>
    <row r="62" customFormat="false" ht="12.75" hidden="false" customHeight="false" outlineLevel="0" collapsed="false">
      <c r="A62" s="122"/>
      <c r="B62" s="440" t="s">
        <v>896</v>
      </c>
      <c r="C62" s="612"/>
      <c r="D62" s="176"/>
      <c r="E62" s="616"/>
      <c r="F62" s="488"/>
      <c r="G62" s="439"/>
    </row>
    <row r="63" customFormat="false" ht="12.75" hidden="false" customHeight="false" outlineLevel="0" collapsed="false">
      <c r="A63" s="122"/>
      <c r="B63" s="149" t="s">
        <v>897</v>
      </c>
      <c r="C63" s="371" t="s">
        <v>898</v>
      </c>
      <c r="D63" s="585" t="n">
        <v>1</v>
      </c>
      <c r="E63" s="130" t="n">
        <v>1</v>
      </c>
      <c r="F63" s="450" t="n">
        <f aca="false">D63*E63</f>
        <v>1</v>
      </c>
      <c r="G63" s="121"/>
    </row>
    <row r="64" customFormat="false" ht="12.75" hidden="false" customHeight="false" outlineLevel="0" collapsed="false">
      <c r="A64" s="122"/>
      <c r="B64" s="149" t="s">
        <v>899</v>
      </c>
      <c r="C64" s="371"/>
      <c r="D64" s="122"/>
      <c r="E64" s="130"/>
      <c r="F64" s="450"/>
      <c r="G64" s="121"/>
    </row>
    <row r="65" customFormat="false" ht="12.75" hidden="false" customHeight="false" outlineLevel="0" collapsed="false">
      <c r="A65" s="122"/>
      <c r="B65" s="608" t="s">
        <v>900</v>
      </c>
      <c r="C65" s="609"/>
      <c r="D65" s="453"/>
      <c r="E65" s="626"/>
      <c r="F65" s="611"/>
      <c r="G65" s="140"/>
    </row>
    <row r="66" customFormat="false" ht="12.75" hidden="false" customHeight="false" outlineLevel="0" collapsed="false">
      <c r="A66" s="122"/>
      <c r="B66" s="149" t="s">
        <v>901</v>
      </c>
      <c r="C66" s="371" t="s">
        <v>902</v>
      </c>
      <c r="D66" s="585" t="n">
        <v>1</v>
      </c>
      <c r="E66" s="130" t="n">
        <v>1</v>
      </c>
      <c r="F66" s="450" t="n">
        <f aca="false">D66*E66</f>
        <v>1</v>
      </c>
      <c r="G66" s="121"/>
    </row>
    <row r="67" customFormat="false" ht="12.75" hidden="false" customHeight="false" outlineLevel="0" collapsed="false">
      <c r="A67" s="122"/>
      <c r="B67" s="121" t="s">
        <v>903</v>
      </c>
      <c r="C67" s="371"/>
      <c r="D67" s="122"/>
      <c r="E67" s="199"/>
      <c r="F67" s="450"/>
      <c r="G67" s="121"/>
    </row>
    <row r="68" customFormat="false" ht="12.75" hidden="false" customHeight="false" outlineLevel="0" collapsed="false">
      <c r="A68" s="122"/>
      <c r="B68" s="439" t="s">
        <v>904</v>
      </c>
      <c r="C68" s="612"/>
      <c r="D68" s="176"/>
      <c r="E68" s="616"/>
      <c r="F68" s="488"/>
      <c r="G68" s="439"/>
    </row>
    <row r="69" customFormat="false" ht="12.75" hidden="false" customHeight="false" outlineLevel="0" collapsed="false">
      <c r="A69" s="122"/>
      <c r="C69" s="149"/>
      <c r="D69" s="122"/>
      <c r="E69" s="121"/>
      <c r="F69" s="450"/>
      <c r="G69" s="121"/>
    </row>
    <row r="70" customFormat="false" ht="12.75" hidden="false" customHeight="false" outlineLevel="0" collapsed="false">
      <c r="A70" s="122"/>
      <c r="B70" s="627" t="s">
        <v>905</v>
      </c>
      <c r="C70" s="609"/>
      <c r="D70" s="453"/>
      <c r="E70" s="126"/>
      <c r="F70" s="611"/>
      <c r="G70" s="140"/>
    </row>
    <row r="71" customFormat="false" ht="12.75" hidden="false" customHeight="false" outlineLevel="0" collapsed="false">
      <c r="A71" s="122"/>
      <c r="B71" s="149" t="s">
        <v>906</v>
      </c>
      <c r="C71" s="371" t="s">
        <v>907</v>
      </c>
      <c r="D71" s="143"/>
      <c r="E71" s="130"/>
      <c r="F71" s="450"/>
      <c r="G71" s="121"/>
    </row>
    <row r="72" customFormat="false" ht="12.75" hidden="false" customHeight="false" outlineLevel="0" collapsed="false">
      <c r="A72" s="122"/>
      <c r="B72" s="402" t="s">
        <v>908</v>
      </c>
      <c r="C72" s="371"/>
      <c r="D72" s="143"/>
      <c r="E72" s="130"/>
      <c r="F72" s="450"/>
      <c r="G72" s="121"/>
    </row>
    <row r="73" customFormat="false" ht="12.75" hidden="false" customHeight="false" outlineLevel="0" collapsed="false">
      <c r="A73" s="122"/>
      <c r="B73" s="402" t="s">
        <v>909</v>
      </c>
      <c r="C73" s="628" t="s">
        <v>910</v>
      </c>
      <c r="D73" s="585" t="n">
        <v>1</v>
      </c>
      <c r="E73" s="622" t="str">
        <f aca="false">IF(Hospital!$C$6=3,"na",IF(Hospital!$C$6=1,0.2))</f>
        <v>na</v>
      </c>
      <c r="F73" s="622" t="str">
        <f aca="false">IF(Hospital!$C$6=3,"na",IF(Hospital!$C$6=1,E73*D73))</f>
        <v>na</v>
      </c>
      <c r="G73" s="121"/>
    </row>
    <row r="74" customFormat="false" ht="12.75" hidden="false" customHeight="false" outlineLevel="0" collapsed="false">
      <c r="A74" s="122"/>
      <c r="B74" s="623" t="s">
        <v>911</v>
      </c>
      <c r="C74" s="612"/>
      <c r="D74" s="177"/>
      <c r="E74" s="614"/>
      <c r="F74" s="488"/>
      <c r="G74" s="439"/>
    </row>
    <row r="75" customFormat="false" ht="12.75" hidden="false" customHeight="false" outlineLevel="0" collapsed="false">
      <c r="A75" s="122"/>
      <c r="B75" s="149" t="s">
        <v>912</v>
      </c>
      <c r="C75" s="619" t="s">
        <v>913</v>
      </c>
      <c r="D75" s="585" t="n">
        <v>1</v>
      </c>
      <c r="E75" s="130" t="n">
        <v>0.2</v>
      </c>
      <c r="F75" s="450" t="n">
        <f aca="false">D75*E75</f>
        <v>0.2</v>
      </c>
      <c r="G75" s="121"/>
    </row>
    <row r="76" customFormat="false" ht="12.75" hidden="false" customHeight="false" outlineLevel="0" collapsed="false">
      <c r="A76" s="122"/>
      <c r="B76" s="608" t="s">
        <v>914</v>
      </c>
      <c r="C76" s="629" t="s">
        <v>915</v>
      </c>
      <c r="D76" s="610" t="n">
        <v>1</v>
      </c>
      <c r="E76" s="126" t="n">
        <v>0.2</v>
      </c>
      <c r="F76" s="611" t="n">
        <f aca="false">D76*E76</f>
        <v>0.2</v>
      </c>
      <c r="G76" s="140"/>
    </row>
    <row r="77" customFormat="false" ht="12.75" hidden="false" customHeight="false" outlineLevel="0" collapsed="false">
      <c r="A77" s="122"/>
      <c r="B77" s="440" t="s">
        <v>916</v>
      </c>
      <c r="C77" s="630"/>
      <c r="D77" s="177"/>
      <c r="E77" s="614"/>
      <c r="F77" s="488"/>
      <c r="G77" s="439"/>
    </row>
    <row r="78" customFormat="false" ht="12.75" hidden="false" customHeight="false" outlineLevel="0" collapsed="false">
      <c r="A78" s="122"/>
      <c r="B78" s="149" t="s">
        <v>917</v>
      </c>
      <c r="C78" s="619" t="s">
        <v>918</v>
      </c>
      <c r="D78" s="585" t="n">
        <v>1</v>
      </c>
      <c r="E78" s="130" t="n">
        <v>0.2</v>
      </c>
      <c r="F78" s="450" t="n">
        <f aca="false">D78*E78</f>
        <v>0.2</v>
      </c>
      <c r="G78" s="121"/>
    </row>
    <row r="79" customFormat="false" ht="12.75" hidden="false" customHeight="false" outlineLevel="0" collapsed="false">
      <c r="A79" s="122"/>
      <c r="B79" s="149" t="s">
        <v>919</v>
      </c>
      <c r="C79" s="619"/>
      <c r="D79" s="143"/>
      <c r="E79" s="130"/>
      <c r="F79" s="450"/>
      <c r="G79" s="121"/>
    </row>
    <row r="80" customFormat="false" ht="12.75" hidden="false" customHeight="false" outlineLevel="0" collapsed="false">
      <c r="A80" s="122"/>
      <c r="B80" s="490" t="s">
        <v>920</v>
      </c>
      <c r="C80" s="631" t="s">
        <v>921</v>
      </c>
      <c r="D80" s="562" t="n">
        <v>1</v>
      </c>
      <c r="E80" s="392" t="n">
        <v>0.2</v>
      </c>
      <c r="F80" s="632" t="n">
        <f aca="false">D80*E80</f>
        <v>0.2</v>
      </c>
      <c r="G80" s="429"/>
    </row>
    <row r="81" customFormat="false" ht="12.75" hidden="false" customHeight="false" outlineLevel="0" collapsed="false">
      <c r="A81" s="122"/>
      <c r="B81" s="402" t="s">
        <v>922</v>
      </c>
      <c r="C81" s="628" t="s">
        <v>923</v>
      </c>
      <c r="D81" s="633" t="n">
        <v>0</v>
      </c>
      <c r="E81" s="238" t="n">
        <v>0.2</v>
      </c>
      <c r="F81" s="621" t="n">
        <f aca="false">D81*E81</f>
        <v>0</v>
      </c>
      <c r="G81" s="121"/>
    </row>
    <row r="82" customFormat="false" ht="12.75" hidden="false" customHeight="false" outlineLevel="0" collapsed="false">
      <c r="A82" s="122"/>
      <c r="B82" s="634" t="s">
        <v>924</v>
      </c>
      <c r="C82" s="635" t="s">
        <v>925</v>
      </c>
      <c r="D82" s="636" t="n">
        <v>1</v>
      </c>
      <c r="E82" s="637" t="n">
        <v>0.2</v>
      </c>
      <c r="F82" s="638" t="n">
        <f aca="false">D82*E82</f>
        <v>0.2</v>
      </c>
      <c r="G82" s="140"/>
    </row>
    <row r="83" customFormat="false" ht="12.75" hidden="false" customHeight="false" outlineLevel="0" collapsed="false">
      <c r="A83" s="122"/>
      <c r="B83" s="402" t="s">
        <v>926</v>
      </c>
      <c r="C83" s="628"/>
      <c r="D83" s="639"/>
      <c r="E83" s="238"/>
      <c r="F83" s="621"/>
      <c r="G83" s="121"/>
    </row>
    <row r="84" customFormat="false" ht="12.75" hidden="false" customHeight="false" outlineLevel="0" collapsed="false">
      <c r="A84" s="122"/>
      <c r="B84" s="402" t="s">
        <v>927</v>
      </c>
      <c r="C84" s="628"/>
      <c r="D84" s="639"/>
      <c r="E84" s="238"/>
      <c r="F84" s="621"/>
      <c r="G84" s="121"/>
    </row>
    <row r="85" customFormat="false" ht="12.75" hidden="false" customHeight="false" outlineLevel="0" collapsed="false">
      <c r="A85" s="122"/>
      <c r="B85" s="402" t="s">
        <v>928</v>
      </c>
      <c r="C85" s="628"/>
      <c r="D85" s="639"/>
      <c r="E85" s="238"/>
      <c r="F85" s="621"/>
      <c r="G85" s="121"/>
    </row>
    <row r="86" customFormat="false" ht="12.75" hidden="false" customHeight="false" outlineLevel="0" collapsed="false">
      <c r="A86" s="122"/>
      <c r="B86" s="402" t="s">
        <v>929</v>
      </c>
      <c r="C86" s="628"/>
      <c r="D86" s="639"/>
      <c r="E86" s="238"/>
      <c r="F86" s="621"/>
      <c r="G86" s="121"/>
    </row>
    <row r="87" customFormat="false" ht="12.75" hidden="false" customHeight="false" outlineLevel="0" collapsed="false">
      <c r="A87" s="122"/>
      <c r="B87" s="402" t="s">
        <v>930</v>
      </c>
      <c r="C87" s="628"/>
      <c r="D87" s="639"/>
      <c r="E87" s="238"/>
      <c r="F87" s="621"/>
      <c r="G87" s="121"/>
    </row>
    <row r="88" customFormat="false" ht="12.75" hidden="false" customHeight="false" outlineLevel="0" collapsed="false">
      <c r="A88" s="122"/>
      <c r="B88" s="402" t="s">
        <v>931</v>
      </c>
      <c r="C88" s="628"/>
      <c r="D88" s="639"/>
      <c r="E88" s="238"/>
      <c r="F88" s="621"/>
      <c r="G88" s="121"/>
    </row>
    <row r="89" customFormat="false" ht="12.75" hidden="false" customHeight="false" outlineLevel="0" collapsed="false">
      <c r="A89" s="122"/>
      <c r="B89" s="402" t="s">
        <v>932</v>
      </c>
      <c r="C89" s="628"/>
      <c r="D89" s="639"/>
      <c r="E89" s="238"/>
      <c r="F89" s="621"/>
      <c r="G89" s="121"/>
    </row>
    <row r="90" customFormat="false" ht="12.75" hidden="false" customHeight="false" outlineLevel="0" collapsed="false">
      <c r="A90" s="122"/>
      <c r="B90" s="402" t="s">
        <v>933</v>
      </c>
      <c r="C90" s="628"/>
      <c r="D90" s="639"/>
      <c r="E90" s="238"/>
      <c r="F90" s="621"/>
      <c r="G90" s="121"/>
    </row>
    <row r="91" customFormat="false" ht="12.75" hidden="false" customHeight="false" outlineLevel="0" collapsed="false">
      <c r="A91" s="122"/>
      <c r="B91" s="402" t="s">
        <v>934</v>
      </c>
      <c r="C91" s="628"/>
      <c r="D91" s="639"/>
      <c r="E91" s="238"/>
      <c r="F91" s="621"/>
      <c r="G91" s="121"/>
    </row>
    <row r="92" customFormat="false" ht="12.75" hidden="false" customHeight="false" outlineLevel="0" collapsed="false">
      <c r="A92" s="122"/>
      <c r="B92" s="402" t="s">
        <v>935</v>
      </c>
      <c r="C92" s="628"/>
      <c r="D92" s="639"/>
      <c r="E92" s="238"/>
      <c r="F92" s="621"/>
      <c r="G92" s="121"/>
    </row>
    <row r="93" customFormat="false" ht="25.5" hidden="false" customHeight="false" outlineLevel="0" collapsed="false">
      <c r="A93" s="122" t="s">
        <v>793</v>
      </c>
      <c r="B93" s="640" t="s">
        <v>936</v>
      </c>
      <c r="C93" s="628"/>
      <c r="D93" s="639"/>
      <c r="E93" s="238"/>
      <c r="F93" s="621"/>
      <c r="G93" s="121"/>
    </row>
    <row r="94" customFormat="false" ht="12.75" hidden="false" customHeight="false" outlineLevel="0" collapsed="false">
      <c r="A94" s="122"/>
      <c r="B94" s="402" t="s">
        <v>937</v>
      </c>
      <c r="C94" s="619"/>
      <c r="D94" s="143"/>
      <c r="E94" s="130"/>
      <c r="F94" s="450"/>
      <c r="G94" s="121"/>
    </row>
    <row r="95" customFormat="false" ht="12.75" hidden="false" customHeight="false" outlineLevel="0" collapsed="false">
      <c r="A95" s="122"/>
      <c r="B95" s="402" t="s">
        <v>938</v>
      </c>
      <c r="C95" s="619" t="s">
        <v>939</v>
      </c>
      <c r="D95" s="143"/>
      <c r="E95" s="130"/>
      <c r="F95" s="450"/>
      <c r="G95" s="121"/>
    </row>
    <row r="96" customFormat="false" ht="12.75" hidden="false" customHeight="false" outlineLevel="0" collapsed="false">
      <c r="A96" s="122"/>
      <c r="B96" s="402" t="s">
        <v>940</v>
      </c>
      <c r="C96" s="619"/>
      <c r="D96" s="143"/>
      <c r="E96" s="130"/>
      <c r="F96" s="450"/>
      <c r="G96" s="121"/>
    </row>
    <row r="97" customFormat="false" ht="12.75" hidden="false" customHeight="false" outlineLevel="0" collapsed="false">
      <c r="A97" s="122"/>
      <c r="B97" s="402" t="s">
        <v>941</v>
      </c>
      <c r="C97" s="619"/>
      <c r="D97" s="143"/>
      <c r="E97" s="130"/>
      <c r="F97" s="450"/>
      <c r="G97" s="121"/>
    </row>
    <row r="98" customFormat="false" ht="12.75" hidden="false" customHeight="false" outlineLevel="0" collapsed="false">
      <c r="A98" s="122"/>
      <c r="B98" s="402" t="s">
        <v>942</v>
      </c>
      <c r="C98" s="619"/>
      <c r="D98" s="143"/>
      <c r="E98" s="130"/>
      <c r="F98" s="450"/>
      <c r="G98" s="121"/>
    </row>
    <row r="99" customFormat="false" ht="12.75" hidden="false" customHeight="false" outlineLevel="0" collapsed="false">
      <c r="A99" s="122"/>
      <c r="B99" s="402" t="s">
        <v>943</v>
      </c>
      <c r="C99" s="619"/>
      <c r="D99" s="143"/>
      <c r="E99" s="130"/>
      <c r="F99" s="450"/>
      <c r="G99" s="121"/>
    </row>
    <row r="100" customFormat="false" ht="12.75" hidden="false" customHeight="false" outlineLevel="0" collapsed="false">
      <c r="A100" s="122"/>
      <c r="B100" s="402" t="s">
        <v>944</v>
      </c>
      <c r="C100" s="619"/>
      <c r="D100" s="143"/>
      <c r="E100" s="130"/>
      <c r="F100" s="450"/>
      <c r="G100" s="121"/>
    </row>
    <row r="101" customFormat="false" ht="12.75" hidden="false" customHeight="false" outlineLevel="0" collapsed="false">
      <c r="A101" s="122"/>
      <c r="B101" s="402" t="s">
        <v>945</v>
      </c>
      <c r="C101" s="619"/>
      <c r="D101" s="143"/>
      <c r="E101" s="130"/>
      <c r="F101" s="450"/>
      <c r="G101" s="121"/>
    </row>
    <row r="102" customFormat="false" ht="12.75" hidden="false" customHeight="false" outlineLevel="0" collapsed="false">
      <c r="A102" s="122"/>
      <c r="B102" s="402" t="s">
        <v>946</v>
      </c>
      <c r="C102" s="619"/>
      <c r="D102" s="143"/>
      <c r="E102" s="130"/>
      <c r="F102" s="450"/>
      <c r="G102" s="121"/>
    </row>
    <row r="103" customFormat="false" ht="12.75" hidden="false" customHeight="false" outlineLevel="0" collapsed="false">
      <c r="A103" s="122"/>
      <c r="B103" s="402" t="s">
        <v>947</v>
      </c>
      <c r="C103" s="619"/>
      <c r="D103" s="143"/>
      <c r="E103" s="130"/>
      <c r="F103" s="450"/>
      <c r="G103" s="121"/>
    </row>
    <row r="104" customFormat="false" ht="12.75" hidden="false" customHeight="false" outlineLevel="0" collapsed="false">
      <c r="A104" s="122"/>
      <c r="B104" s="402" t="s">
        <v>948</v>
      </c>
      <c r="C104" s="619"/>
      <c r="D104" s="143"/>
      <c r="E104" s="130"/>
      <c r="F104" s="450"/>
      <c r="G104" s="121"/>
    </row>
    <row r="105" customFormat="false" ht="12.75" hidden="false" customHeight="false" outlineLevel="0" collapsed="false">
      <c r="A105" s="122"/>
      <c r="B105" s="623" t="s">
        <v>949</v>
      </c>
      <c r="C105" s="630"/>
      <c r="D105" s="177"/>
      <c r="E105" s="614"/>
      <c r="F105" s="488"/>
      <c r="G105" s="439"/>
    </row>
    <row r="106" customFormat="false" ht="12.75" hidden="false" customHeight="false" outlineLevel="0" collapsed="false">
      <c r="A106" s="122"/>
      <c r="B106" s="608" t="s">
        <v>950</v>
      </c>
      <c r="C106" s="609"/>
      <c r="D106" s="453"/>
      <c r="E106" s="126"/>
      <c r="F106" s="611"/>
      <c r="G106" s="140"/>
    </row>
    <row r="107" customFormat="false" ht="12.75" hidden="false" customHeight="false" outlineLevel="0" collapsed="false">
      <c r="A107" s="122"/>
      <c r="B107" s="149" t="s">
        <v>951</v>
      </c>
      <c r="C107" s="371" t="s">
        <v>952</v>
      </c>
      <c r="D107" s="585" t="n">
        <v>1</v>
      </c>
      <c r="E107" s="130" t="n">
        <v>0.2</v>
      </c>
      <c r="F107" s="450" t="n">
        <f aca="false">D107*E107</f>
        <v>0.2</v>
      </c>
      <c r="G107" s="121"/>
    </row>
    <row r="108" customFormat="false" ht="12.75" hidden="false" customHeight="false" outlineLevel="0" collapsed="false">
      <c r="A108" s="122"/>
      <c r="B108" s="440" t="s">
        <v>953</v>
      </c>
      <c r="C108" s="612"/>
      <c r="D108" s="176"/>
      <c r="E108" s="614"/>
      <c r="F108" s="488"/>
      <c r="G108" s="439"/>
    </row>
    <row r="109" customFormat="false" ht="12.75" hidden="false" customHeight="false" outlineLevel="0" collapsed="false">
      <c r="A109" s="122"/>
      <c r="B109" s="149" t="s">
        <v>954</v>
      </c>
      <c r="C109" s="371" t="s">
        <v>955</v>
      </c>
      <c r="D109" s="585" t="n">
        <v>1</v>
      </c>
      <c r="E109" s="130" t="n">
        <v>0.2</v>
      </c>
      <c r="F109" s="450" t="n">
        <f aca="false">D109*E109</f>
        <v>0.2</v>
      </c>
      <c r="G109" s="121"/>
    </row>
    <row r="110" customFormat="false" ht="12.75" hidden="false" customHeight="false" outlineLevel="0" collapsed="false">
      <c r="A110" s="122"/>
      <c r="B110" s="608" t="s">
        <v>956</v>
      </c>
      <c r="C110" s="609" t="s">
        <v>957</v>
      </c>
      <c r="D110" s="610" t="n">
        <v>1</v>
      </c>
      <c r="E110" s="126" t="n">
        <v>0.2</v>
      </c>
      <c r="F110" s="611" t="n">
        <f aca="false">D110*E110</f>
        <v>0.2</v>
      </c>
      <c r="G110" s="140"/>
    </row>
    <row r="111" customFormat="false" ht="12.75" hidden="false" customHeight="false" outlineLevel="0" collapsed="false">
      <c r="A111" s="122"/>
      <c r="B111" s="440" t="s">
        <v>958</v>
      </c>
      <c r="C111" s="612"/>
      <c r="D111" s="613"/>
      <c r="E111" s="614"/>
      <c r="F111" s="488"/>
      <c r="G111" s="439"/>
    </row>
    <row r="112" customFormat="false" ht="12.75" hidden="false" customHeight="false" outlineLevel="0" collapsed="false">
      <c r="A112" s="122"/>
      <c r="B112" s="490" t="s">
        <v>959</v>
      </c>
      <c r="C112" s="490" t="s">
        <v>960</v>
      </c>
      <c r="D112" s="562" t="n">
        <v>1</v>
      </c>
      <c r="E112" s="398" t="n">
        <v>0.2</v>
      </c>
      <c r="F112" s="398" t="n">
        <f aca="false">D112*E112</f>
        <v>0.2</v>
      </c>
      <c r="G112" s="429"/>
    </row>
    <row r="113" customFormat="false" ht="12.75" hidden="false" customHeight="false" outlineLevel="0" collapsed="false">
      <c r="A113" s="122"/>
      <c r="B113" s="490" t="s">
        <v>961</v>
      </c>
      <c r="C113" s="490" t="s">
        <v>962</v>
      </c>
      <c r="D113" s="562" t="n">
        <v>1</v>
      </c>
      <c r="E113" s="398" t="n">
        <v>0.2</v>
      </c>
      <c r="F113" s="398" t="n">
        <f aca="false">D113*E113</f>
        <v>0.2</v>
      </c>
      <c r="G113" s="429"/>
    </row>
    <row r="114" customFormat="false" ht="12.75" hidden="false" customHeight="false" outlineLevel="0" collapsed="false">
      <c r="A114" s="122"/>
      <c r="B114" s="490" t="s">
        <v>963</v>
      </c>
      <c r="C114" s="490" t="s">
        <v>964</v>
      </c>
      <c r="D114" s="562" t="n">
        <v>1</v>
      </c>
      <c r="E114" s="398" t="n">
        <v>0.2</v>
      </c>
      <c r="F114" s="398" t="n">
        <f aca="false">D114*E114</f>
        <v>0.2</v>
      </c>
      <c r="G114" s="429"/>
    </row>
    <row r="115" customFormat="false" ht="12.75" hidden="false" customHeight="false" outlineLevel="0" collapsed="false">
      <c r="A115" s="122"/>
      <c r="B115" s="641" t="s">
        <v>965</v>
      </c>
      <c r="C115" s="641" t="s">
        <v>966</v>
      </c>
      <c r="D115" s="562" t="n">
        <v>1</v>
      </c>
      <c r="E115" s="398" t="n">
        <v>0.2</v>
      </c>
      <c r="F115" s="398" t="n">
        <f aca="false">D115*E115</f>
        <v>0.2</v>
      </c>
      <c r="G115" s="429"/>
    </row>
    <row r="116" customFormat="false" ht="12.75" hidden="false" customHeight="false" outlineLevel="0" collapsed="false">
      <c r="A116" s="122"/>
      <c r="B116" s="149"/>
      <c r="C116" s="371"/>
      <c r="D116" s="122"/>
      <c r="E116" s="130"/>
      <c r="F116" s="450"/>
      <c r="G116" s="121"/>
    </row>
    <row r="117" customFormat="false" ht="12.75" hidden="false" customHeight="false" outlineLevel="0" collapsed="false">
      <c r="A117" s="122"/>
      <c r="B117" s="399" t="s">
        <v>967</v>
      </c>
      <c r="C117" s="371" t="s">
        <v>968</v>
      </c>
      <c r="D117" s="143"/>
      <c r="E117" s="130"/>
      <c r="F117" s="450"/>
      <c r="G117" s="121"/>
    </row>
    <row r="118" customFormat="false" ht="12.75" hidden="false" customHeight="false" outlineLevel="0" collapsed="false">
      <c r="A118" s="122"/>
      <c r="B118" s="490" t="s">
        <v>969</v>
      </c>
      <c r="C118" s="642" t="s">
        <v>970</v>
      </c>
      <c r="D118" s="562" t="n">
        <v>1</v>
      </c>
      <c r="E118" s="392" t="n">
        <v>1</v>
      </c>
      <c r="F118" s="632" t="n">
        <f aca="false">D118*E118</f>
        <v>1</v>
      </c>
      <c r="G118" s="429"/>
    </row>
    <row r="119" customFormat="false" ht="12.75" hidden="false" customHeight="false" outlineLevel="0" collapsed="false">
      <c r="A119" s="122"/>
      <c r="B119" s="149" t="s">
        <v>971</v>
      </c>
      <c r="C119" s="371" t="s">
        <v>972</v>
      </c>
      <c r="D119" s="585" t="n">
        <v>1</v>
      </c>
      <c r="E119" s="130" t="n">
        <v>1</v>
      </c>
      <c r="F119" s="450" t="n">
        <f aca="false">D119*E119</f>
        <v>1</v>
      </c>
      <c r="G119" s="121"/>
    </row>
    <row r="120" customFormat="false" ht="12.75" hidden="false" customHeight="false" outlineLevel="0" collapsed="false">
      <c r="A120" s="176"/>
      <c r="B120" s="149" t="s">
        <v>973</v>
      </c>
      <c r="C120" s="371"/>
      <c r="D120" s="122"/>
      <c r="E120" s="130"/>
      <c r="F120" s="450"/>
      <c r="G120" s="121"/>
    </row>
    <row r="121" customFormat="false" ht="12.75" hidden="false" customHeight="false" outlineLevel="0" collapsed="false">
      <c r="A121" s="122"/>
      <c r="B121" s="250"/>
      <c r="C121" s="612"/>
      <c r="D121" s="176"/>
      <c r="E121" s="614"/>
      <c r="F121" s="488"/>
      <c r="G121" s="439"/>
    </row>
    <row r="122" customFormat="false" ht="15" hidden="false" customHeight="false" outlineLevel="0" collapsed="false">
      <c r="A122" s="122"/>
      <c r="B122" s="643" t="s">
        <v>974</v>
      </c>
      <c r="C122" s="608"/>
      <c r="D122" s="453"/>
      <c r="E122" s="140"/>
      <c r="F122" s="453"/>
      <c r="G122" s="121"/>
    </row>
    <row r="123" customFormat="false" ht="12.75" hidden="false" customHeight="false" outlineLevel="0" collapsed="false">
      <c r="A123" s="122"/>
      <c r="B123" s="149" t="s">
        <v>975</v>
      </c>
      <c r="C123" s="371"/>
      <c r="D123" s="122"/>
      <c r="E123" s="130"/>
      <c r="F123" s="450"/>
      <c r="G123" s="121"/>
    </row>
    <row r="124" customFormat="false" ht="12.75" hidden="false" customHeight="false" outlineLevel="0" collapsed="false">
      <c r="A124" s="122"/>
      <c r="B124" s="608" t="s">
        <v>976</v>
      </c>
      <c r="C124" s="609" t="s">
        <v>977</v>
      </c>
      <c r="D124" s="610" t="n">
        <v>1</v>
      </c>
      <c r="E124" s="126" t="n">
        <v>1</v>
      </c>
      <c r="F124" s="453" t="n">
        <f aca="false">D124*E124</f>
        <v>1</v>
      </c>
      <c r="G124" s="121"/>
    </row>
    <row r="125" customFormat="false" ht="25.5" hidden="false" customHeight="false" outlineLevel="0" collapsed="false">
      <c r="A125" s="122"/>
      <c r="B125" s="644" t="s">
        <v>978</v>
      </c>
      <c r="C125" s="470" t="s">
        <v>979</v>
      </c>
      <c r="D125" s="562" t="n">
        <v>1</v>
      </c>
      <c r="E125" s="392" t="n">
        <v>2</v>
      </c>
      <c r="F125" s="398" t="n">
        <f aca="false">D125*E125</f>
        <v>2</v>
      </c>
      <c r="G125" s="429"/>
    </row>
    <row r="126" customFormat="false" ht="51.75" hidden="false" customHeight="false" outlineLevel="0" collapsed="false">
      <c r="A126" s="122"/>
      <c r="B126" s="645" t="s">
        <v>980</v>
      </c>
      <c r="C126" s="646" t="s">
        <v>981</v>
      </c>
      <c r="D126" s="585" t="n">
        <v>1</v>
      </c>
      <c r="E126" s="130" t="n">
        <v>1</v>
      </c>
      <c r="F126" s="122" t="n">
        <f aca="false">D126*E126</f>
        <v>1</v>
      </c>
      <c r="G126" s="121"/>
    </row>
    <row r="127" customFormat="false" ht="12.75" hidden="false" customHeight="false" outlineLevel="0" collapsed="false">
      <c r="A127" s="122"/>
      <c r="B127" s="644" t="s">
        <v>982</v>
      </c>
      <c r="C127" s="490" t="s">
        <v>983</v>
      </c>
      <c r="D127" s="562" t="n">
        <v>1</v>
      </c>
      <c r="E127" s="398" t="n">
        <v>1</v>
      </c>
      <c r="F127" s="398" t="n">
        <f aca="false">D127*E127</f>
        <v>1</v>
      </c>
      <c r="G127" s="429"/>
    </row>
    <row r="128" customFormat="false" ht="12.75" hidden="false" customHeight="false" outlineLevel="0" collapsed="false">
      <c r="A128" s="122"/>
      <c r="B128" s="644" t="s">
        <v>984</v>
      </c>
      <c r="C128" s="490" t="s">
        <v>985</v>
      </c>
      <c r="D128" s="562" t="n">
        <v>1</v>
      </c>
      <c r="E128" s="398" t="n">
        <v>1</v>
      </c>
      <c r="F128" s="398" t="n">
        <f aca="false">D128*E128</f>
        <v>1</v>
      </c>
      <c r="G128" s="429"/>
    </row>
    <row r="129" customFormat="false" ht="12.75" hidden="false" customHeight="false" outlineLevel="0" collapsed="false">
      <c r="A129" s="122"/>
      <c r="B129" s="644" t="s">
        <v>986</v>
      </c>
      <c r="C129" s="644" t="s">
        <v>987</v>
      </c>
      <c r="D129" s="562" t="n">
        <v>1</v>
      </c>
      <c r="E129" s="398" t="n">
        <v>1</v>
      </c>
      <c r="F129" s="398" t="n">
        <f aca="false">D129*E129</f>
        <v>1</v>
      </c>
      <c r="G129" s="429"/>
    </row>
    <row r="130" customFormat="false" ht="12.75" hidden="false" customHeight="false" outlineLevel="0" collapsed="false">
      <c r="A130" s="122"/>
      <c r="B130" s="608" t="s">
        <v>988</v>
      </c>
      <c r="C130" s="609" t="s">
        <v>989</v>
      </c>
      <c r="D130" s="610" t="n">
        <v>1</v>
      </c>
      <c r="E130" s="453" t="n">
        <v>1</v>
      </c>
      <c r="F130" s="611" t="n">
        <f aca="false">D130*E130</f>
        <v>1</v>
      </c>
      <c r="G130" s="140"/>
    </row>
    <row r="131" customFormat="false" ht="12.75" hidden="false" customHeight="false" outlineLevel="0" collapsed="false">
      <c r="A131" s="122"/>
      <c r="B131" s="647"/>
      <c r="C131" s="198" t="s">
        <v>990</v>
      </c>
      <c r="D131" s="122"/>
      <c r="E131" s="130"/>
      <c r="F131" s="450"/>
      <c r="G131" s="121"/>
    </row>
    <row r="132" customFormat="false" ht="12.75" hidden="false" customHeight="false" outlineLevel="0" collapsed="false">
      <c r="A132" s="122"/>
      <c r="B132" s="647"/>
      <c r="C132" s="612" t="s">
        <v>991</v>
      </c>
      <c r="D132" s="176"/>
      <c r="E132" s="614"/>
      <c r="F132" s="488"/>
      <c r="G132" s="439"/>
    </row>
    <row r="133" customFormat="false" ht="12.75" hidden="false" customHeight="false" outlineLevel="0" collapsed="false">
      <c r="A133" s="122"/>
      <c r="B133" s="647"/>
      <c r="C133" s="371" t="s">
        <v>992</v>
      </c>
      <c r="D133" s="585" t="n">
        <v>1</v>
      </c>
      <c r="E133" s="130" t="n">
        <v>1</v>
      </c>
      <c r="F133" s="450" t="n">
        <f aca="false">D133*E133</f>
        <v>1</v>
      </c>
      <c r="G133" s="121"/>
    </row>
    <row r="134" customFormat="false" ht="12.75" hidden="false" customHeight="false" outlineLevel="0" collapsed="false">
      <c r="A134" s="122"/>
      <c r="B134" s="647"/>
      <c r="C134" s="642" t="s">
        <v>993</v>
      </c>
      <c r="D134" s="562" t="n">
        <v>1</v>
      </c>
      <c r="E134" s="392" t="n">
        <v>1</v>
      </c>
      <c r="F134" s="632" t="n">
        <f aca="false">D134*E134</f>
        <v>1</v>
      </c>
      <c r="G134" s="429"/>
    </row>
    <row r="135" customFormat="false" ht="12.75" hidden="false" customHeight="false" outlineLevel="0" collapsed="false">
      <c r="A135" s="122"/>
      <c r="B135" s="647"/>
      <c r="C135" s="609" t="s">
        <v>994</v>
      </c>
      <c r="D135" s="610" t="n">
        <v>1</v>
      </c>
      <c r="E135" s="126" t="n">
        <v>1</v>
      </c>
      <c r="F135" s="611" t="n">
        <f aca="false">D135*E135</f>
        <v>1</v>
      </c>
      <c r="G135" s="140"/>
    </row>
    <row r="136" customFormat="false" ht="12.75" hidden="false" customHeight="false" outlineLevel="0" collapsed="false">
      <c r="A136" s="122"/>
      <c r="B136" s="648"/>
      <c r="C136" s="612" t="s">
        <v>995</v>
      </c>
      <c r="D136" s="176"/>
      <c r="E136" s="614"/>
      <c r="F136" s="488"/>
      <c r="G136" s="439"/>
    </row>
    <row r="137" customFormat="false" ht="12.75" hidden="false" customHeight="false" outlineLevel="0" collapsed="false">
      <c r="A137" s="122"/>
      <c r="B137" s="149" t="s">
        <v>996</v>
      </c>
      <c r="C137" s="371" t="s">
        <v>997</v>
      </c>
      <c r="D137" s="585" t="n">
        <v>1</v>
      </c>
      <c r="E137" s="130" t="n">
        <v>1</v>
      </c>
      <c r="F137" s="450" t="n">
        <f aca="false">D137*E137</f>
        <v>1</v>
      </c>
      <c r="G137" s="121"/>
    </row>
    <row r="138" customFormat="false" ht="12.75" hidden="false" customHeight="false" outlineLevel="0" collapsed="false">
      <c r="A138" s="122"/>
      <c r="B138" s="149" t="s">
        <v>998</v>
      </c>
      <c r="C138" s="371" t="s">
        <v>999</v>
      </c>
      <c r="D138" s="143"/>
      <c r="E138" s="130"/>
      <c r="F138" s="450"/>
      <c r="G138" s="121"/>
    </row>
    <row r="139" customFormat="false" ht="12.75" hidden="false" customHeight="false" outlineLevel="0" collapsed="false">
      <c r="A139" s="122"/>
      <c r="B139" s="149" t="s">
        <v>1000</v>
      </c>
      <c r="C139" s="371"/>
      <c r="D139" s="122"/>
      <c r="E139" s="130"/>
      <c r="F139" s="450"/>
      <c r="G139" s="121"/>
    </row>
    <row r="140" customFormat="false" ht="12.75" hidden="false" customHeight="false" outlineLevel="0" collapsed="false">
      <c r="A140" s="122"/>
      <c r="B140" s="149" t="s">
        <v>1001</v>
      </c>
      <c r="C140" s="371"/>
      <c r="D140" s="122"/>
      <c r="E140" s="130"/>
      <c r="F140" s="450"/>
      <c r="G140" s="121"/>
    </row>
    <row r="141" customFormat="false" ht="12.75" hidden="false" customHeight="false" outlineLevel="0" collapsed="false">
      <c r="A141" s="122"/>
      <c r="B141" s="149" t="s">
        <v>1002</v>
      </c>
      <c r="C141" s="371"/>
      <c r="D141" s="122"/>
      <c r="E141" s="130"/>
      <c r="F141" s="450"/>
      <c r="G141" s="121"/>
    </row>
    <row r="142" customFormat="false" ht="12.75" hidden="false" customHeight="false" outlineLevel="0" collapsed="false">
      <c r="A142" s="122"/>
      <c r="B142" s="149" t="s">
        <v>1003</v>
      </c>
      <c r="C142" s="371"/>
      <c r="D142" s="122"/>
      <c r="E142" s="130"/>
      <c r="F142" s="450"/>
      <c r="G142" s="121"/>
    </row>
    <row r="143" customFormat="false" ht="12.75" hidden="false" customHeight="false" outlineLevel="0" collapsed="false">
      <c r="A143" s="122"/>
      <c r="B143" s="149" t="s">
        <v>1004</v>
      </c>
      <c r="C143" s="371"/>
      <c r="D143" s="122"/>
      <c r="E143" s="130"/>
      <c r="F143" s="450"/>
      <c r="G143" s="121"/>
    </row>
    <row r="144" customFormat="false" ht="12.75" hidden="false" customHeight="false" outlineLevel="0" collapsed="false">
      <c r="A144" s="122"/>
      <c r="B144" s="149" t="s">
        <v>1005</v>
      </c>
      <c r="C144" s="371"/>
      <c r="D144" s="122"/>
      <c r="E144" s="130"/>
      <c r="F144" s="450"/>
      <c r="G144" s="121"/>
    </row>
    <row r="145" customFormat="false" ht="12.75" hidden="false" customHeight="false" outlineLevel="0" collapsed="false">
      <c r="A145" s="122"/>
      <c r="B145" s="168" t="s">
        <v>1006</v>
      </c>
      <c r="C145" s="371"/>
      <c r="D145" s="122"/>
      <c r="E145" s="199"/>
      <c r="F145" s="450"/>
      <c r="G145" s="121"/>
    </row>
    <row r="146" customFormat="false" ht="12.75" hidden="false" customHeight="false" outlineLevel="0" collapsed="false">
      <c r="A146" s="122"/>
      <c r="B146" s="149" t="s">
        <v>1007</v>
      </c>
      <c r="C146" s="371"/>
      <c r="D146" s="122"/>
      <c r="E146" s="130"/>
      <c r="F146" s="450"/>
      <c r="G146" s="121"/>
    </row>
    <row r="147" customFormat="false" ht="12.75" hidden="false" customHeight="false" outlineLevel="0" collapsed="false">
      <c r="A147" s="122"/>
      <c r="B147" s="149" t="s">
        <v>1008</v>
      </c>
      <c r="C147" s="371"/>
      <c r="D147" s="122"/>
      <c r="E147" s="130"/>
      <c r="F147" s="450"/>
      <c r="G147" s="121"/>
    </row>
    <row r="148" customFormat="false" ht="12.75" hidden="false" customHeight="false" outlineLevel="0" collapsed="false">
      <c r="A148" s="122"/>
      <c r="B148" s="168" t="s">
        <v>1009</v>
      </c>
      <c r="C148" s="371"/>
      <c r="D148" s="122"/>
      <c r="E148" s="130"/>
      <c r="F148" s="450"/>
      <c r="G148" s="121"/>
    </row>
    <row r="149" customFormat="false" ht="15.75" hidden="false" customHeight="false" outlineLevel="0" collapsed="false">
      <c r="A149" s="122"/>
      <c r="B149" s="121" t="s">
        <v>1010</v>
      </c>
      <c r="C149" s="371"/>
      <c r="D149" s="122"/>
      <c r="E149" s="130"/>
      <c r="F149" s="450"/>
      <c r="G149" s="121"/>
    </row>
    <row r="150" customFormat="false" ht="12.75" hidden="false" customHeight="false" outlineLevel="0" collapsed="false">
      <c r="A150" s="122"/>
      <c r="B150" s="649" t="s">
        <v>1011</v>
      </c>
      <c r="C150" s="371"/>
      <c r="D150" s="122"/>
      <c r="E150" s="130"/>
      <c r="F150" s="450"/>
      <c r="G150" s="121"/>
    </row>
    <row r="151" customFormat="false" ht="12.75" hidden="false" customHeight="false" outlineLevel="0" collapsed="false">
      <c r="A151" s="122"/>
      <c r="B151" s="649" t="s">
        <v>1012</v>
      </c>
      <c r="C151" s="371"/>
      <c r="D151" s="122"/>
      <c r="E151" s="130"/>
      <c r="F151" s="450"/>
      <c r="G151" s="121"/>
    </row>
    <row r="152" customFormat="false" ht="12.75" hidden="false" customHeight="false" outlineLevel="0" collapsed="false">
      <c r="A152" s="122"/>
      <c r="B152" s="149" t="s">
        <v>1013</v>
      </c>
      <c r="C152" s="609" t="s">
        <v>1014</v>
      </c>
      <c r="D152" s="610" t="n">
        <v>1</v>
      </c>
      <c r="E152" s="126" t="n">
        <v>0.5</v>
      </c>
      <c r="F152" s="611" t="n">
        <f aca="false">D152*E152</f>
        <v>0.5</v>
      </c>
      <c r="G152" s="140"/>
    </row>
    <row r="153" customFormat="false" ht="12.75" hidden="false" customHeight="false" outlineLevel="0" collapsed="false">
      <c r="A153" s="122"/>
      <c r="B153" s="149"/>
      <c r="C153" s="612" t="s">
        <v>1015</v>
      </c>
      <c r="D153" s="176"/>
      <c r="E153" s="614"/>
      <c r="F153" s="488"/>
      <c r="G153" s="439"/>
    </row>
    <row r="154" customFormat="false" ht="38.25" hidden="false" customHeight="false" outlineLevel="0" collapsed="false">
      <c r="A154" s="122"/>
      <c r="B154" s="149"/>
      <c r="C154" s="646" t="s">
        <v>1016</v>
      </c>
      <c r="D154" s="585" t="n">
        <v>0.5</v>
      </c>
      <c r="E154" s="130" t="n">
        <v>0.5</v>
      </c>
      <c r="F154" s="450" t="n">
        <f aca="false">D154*E154</f>
        <v>0.25</v>
      </c>
      <c r="G154" s="121"/>
    </row>
    <row r="155" customFormat="false" ht="12.75" hidden="false" customHeight="false" outlineLevel="0" collapsed="false">
      <c r="A155" s="122"/>
      <c r="B155" s="149"/>
      <c r="C155" s="371"/>
      <c r="D155" s="122"/>
      <c r="E155" s="130"/>
      <c r="F155" s="450"/>
      <c r="G155" s="121"/>
    </row>
    <row r="156" customFormat="false" ht="25.5" hidden="false" customHeight="false" outlineLevel="0" collapsed="false">
      <c r="A156" s="122"/>
      <c r="B156" s="650" t="s">
        <v>1017</v>
      </c>
      <c r="C156" s="651" t="s">
        <v>1018</v>
      </c>
      <c r="D156" s="652" t="n">
        <v>1</v>
      </c>
      <c r="E156" s="653" t="n">
        <v>1</v>
      </c>
      <c r="F156" s="654" t="n">
        <f aca="false">D156*E156</f>
        <v>1</v>
      </c>
      <c r="G156" s="121"/>
    </row>
    <row r="157" customFormat="false" ht="12.75" hidden="false" customHeight="false" outlineLevel="0" collapsed="false">
      <c r="A157" s="122"/>
      <c r="B157" s="440"/>
      <c r="C157" s="612"/>
      <c r="D157" s="177"/>
      <c r="E157" s="614"/>
      <c r="F157" s="176"/>
      <c r="G157" s="121"/>
    </row>
    <row r="158" customFormat="false" ht="51" hidden="false" customHeight="false" outlineLevel="0" collapsed="false">
      <c r="A158" s="122"/>
      <c r="B158" s="149" t="s">
        <v>1019</v>
      </c>
      <c r="C158" s="655" t="s">
        <v>1020</v>
      </c>
      <c r="D158" s="656" t="n">
        <v>1</v>
      </c>
      <c r="E158" s="657" t="n">
        <v>1</v>
      </c>
      <c r="F158" s="437" t="n">
        <f aca="false">D158*E158</f>
        <v>1</v>
      </c>
      <c r="G158" s="121"/>
    </row>
    <row r="159" customFormat="false" ht="12.75" hidden="false" customHeight="false" outlineLevel="0" collapsed="false">
      <c r="A159" s="122"/>
      <c r="B159" s="149" t="s">
        <v>1021</v>
      </c>
      <c r="C159" s="371" t="s">
        <v>1022</v>
      </c>
      <c r="D159" s="585" t="n">
        <v>1</v>
      </c>
      <c r="E159" s="130" t="n">
        <v>0.5</v>
      </c>
      <c r="F159" s="450" t="n">
        <f aca="false">D159*E159</f>
        <v>0.5</v>
      </c>
      <c r="G159" s="121"/>
    </row>
    <row r="160" customFormat="false" ht="12.75" hidden="false" customHeight="false" outlineLevel="0" collapsed="false">
      <c r="A160" s="122"/>
      <c r="B160" s="149"/>
      <c r="C160" s="371" t="s">
        <v>1023</v>
      </c>
      <c r="D160" s="143"/>
      <c r="E160" s="130"/>
      <c r="F160" s="450"/>
      <c r="G160" s="121"/>
    </row>
    <row r="161" customFormat="false" ht="51" hidden="false" customHeight="false" outlineLevel="0" collapsed="false">
      <c r="A161" s="122"/>
      <c r="B161" s="149" t="s">
        <v>457</v>
      </c>
      <c r="C161" s="658" t="s">
        <v>1024</v>
      </c>
      <c r="D161" s="656" t="n">
        <v>1</v>
      </c>
      <c r="E161" s="657" t="n">
        <v>0.5</v>
      </c>
      <c r="F161" s="437" t="n">
        <f aca="false">D161*E161</f>
        <v>0.5</v>
      </c>
      <c r="G161" s="121"/>
    </row>
    <row r="162" customFormat="false" ht="12.75" hidden="false" customHeight="false" outlineLevel="0" collapsed="false">
      <c r="A162" s="122"/>
      <c r="B162" s="149" t="s">
        <v>980</v>
      </c>
      <c r="C162" s="198" t="s">
        <v>1025</v>
      </c>
      <c r="D162" s="585" t="n">
        <v>1</v>
      </c>
      <c r="E162" s="130" t="n">
        <v>0.5</v>
      </c>
      <c r="F162" s="450" t="n">
        <f aca="false">D162*E162</f>
        <v>0.5</v>
      </c>
      <c r="G162" s="121"/>
    </row>
    <row r="163" customFormat="false" ht="12.75" hidden="false" customHeight="false" outlineLevel="0" collapsed="false">
      <c r="A163" s="122"/>
      <c r="B163" s="149"/>
      <c r="C163" s="371" t="s">
        <v>1026</v>
      </c>
      <c r="D163" s="143"/>
      <c r="E163" s="130"/>
      <c r="F163" s="450"/>
      <c r="G163" s="121"/>
    </row>
    <row r="164" customFormat="false" ht="38.25" hidden="false" customHeight="false" outlineLevel="0" collapsed="false">
      <c r="A164" s="122"/>
      <c r="B164" s="149"/>
      <c r="C164" s="470" t="s">
        <v>1027</v>
      </c>
      <c r="D164" s="562" t="n">
        <v>1</v>
      </c>
      <c r="E164" s="392" t="n">
        <v>1</v>
      </c>
      <c r="F164" s="632" t="n">
        <f aca="false">D164*E164</f>
        <v>1</v>
      </c>
      <c r="G164" s="429"/>
    </row>
    <row r="165" customFormat="false" ht="25.5" hidden="false" customHeight="false" outlineLevel="0" collapsed="false">
      <c r="A165" s="122"/>
      <c r="B165" s="608" t="s">
        <v>1028</v>
      </c>
      <c r="C165" s="646" t="s">
        <v>1029</v>
      </c>
      <c r="D165" s="585" t="n">
        <v>1</v>
      </c>
      <c r="E165" s="130" t="n">
        <v>1</v>
      </c>
      <c r="F165" s="122" t="n">
        <f aca="false">D165*E165</f>
        <v>1</v>
      </c>
      <c r="G165" s="121"/>
    </row>
    <row r="166" customFormat="false" ht="25.5" hidden="false" customHeight="false" outlineLevel="0" collapsed="false">
      <c r="A166" s="122"/>
      <c r="B166" s="149" t="s">
        <v>1030</v>
      </c>
      <c r="C166" s="646" t="s">
        <v>1031</v>
      </c>
      <c r="D166" s="593"/>
      <c r="E166" s="130"/>
      <c r="F166" s="122"/>
      <c r="G166" s="121"/>
    </row>
    <row r="167" customFormat="false" ht="25.5" hidden="false" customHeight="false" outlineLevel="0" collapsed="false">
      <c r="A167" s="122"/>
      <c r="B167" s="149"/>
      <c r="C167" s="646" t="s">
        <v>1032</v>
      </c>
      <c r="D167" s="593"/>
      <c r="E167" s="130"/>
      <c r="F167" s="122"/>
      <c r="G167" s="121"/>
    </row>
    <row r="168" customFormat="false" ht="12.75" hidden="false" customHeight="false" outlineLevel="0" collapsed="false">
      <c r="A168" s="122"/>
      <c r="B168" s="149"/>
      <c r="C168" s="646" t="s">
        <v>1033</v>
      </c>
      <c r="D168" s="593"/>
      <c r="E168" s="130"/>
      <c r="F168" s="122"/>
      <c r="G168" s="121"/>
    </row>
    <row r="169" customFormat="false" ht="12.75" hidden="false" customHeight="false" outlineLevel="0" collapsed="false">
      <c r="A169" s="122"/>
      <c r="B169" s="440"/>
      <c r="C169" s="659" t="s">
        <v>1034</v>
      </c>
      <c r="D169" s="660"/>
      <c r="E169" s="614"/>
      <c r="F169" s="176"/>
      <c r="G169" s="121"/>
    </row>
    <row r="170" customFormat="false" ht="12.75" hidden="false" customHeight="false" outlineLevel="0" collapsed="false">
      <c r="A170" s="122"/>
      <c r="B170" s="149" t="s">
        <v>1035</v>
      </c>
      <c r="C170" s="371" t="s">
        <v>1036</v>
      </c>
      <c r="D170" s="585" t="n">
        <v>1</v>
      </c>
      <c r="E170" s="130" t="n">
        <v>0.5</v>
      </c>
      <c r="F170" s="450" t="n">
        <f aca="false">D170*E170</f>
        <v>0.5</v>
      </c>
      <c r="G170" s="121"/>
    </row>
    <row r="171" customFormat="false" ht="12.75" hidden="false" customHeight="false" outlineLevel="0" collapsed="false">
      <c r="A171" s="122"/>
      <c r="B171" s="149"/>
      <c r="C171" s="371" t="s">
        <v>1037</v>
      </c>
      <c r="D171" s="142"/>
      <c r="E171" s="130"/>
      <c r="F171" s="450"/>
      <c r="G171" s="121"/>
    </row>
    <row r="172" customFormat="false" ht="12.75" hidden="false" customHeight="false" outlineLevel="0" collapsed="false">
      <c r="A172" s="122"/>
      <c r="B172" s="149"/>
      <c r="C172" s="371" t="s">
        <v>1038</v>
      </c>
      <c r="D172" s="122"/>
      <c r="E172" s="130"/>
      <c r="F172" s="450"/>
      <c r="G172" s="121"/>
    </row>
    <row r="173" customFormat="false" ht="12.75" hidden="false" customHeight="false" outlineLevel="0" collapsed="false">
      <c r="A173" s="122"/>
      <c r="B173" s="661" t="s">
        <v>1039</v>
      </c>
      <c r="C173" s="490" t="s">
        <v>1040</v>
      </c>
      <c r="D173" s="562" t="n">
        <v>0</v>
      </c>
      <c r="E173" s="622" t="str">
        <f aca="false">IF(Hospital!$C$6=3,"na",IF(Hospital!$C$6=1,0.5))</f>
        <v>na</v>
      </c>
      <c r="F173" s="622" t="str">
        <f aca="false">IF(Hospital!$C$6=3,"na",IF(Hospital!$C$6=1,E173*D173))</f>
        <v>na</v>
      </c>
      <c r="G173" s="121"/>
    </row>
    <row r="174" customFormat="false" ht="12.75" hidden="false" customHeight="false" outlineLevel="0" collapsed="false">
      <c r="A174" s="122"/>
      <c r="B174" s="661"/>
      <c r="C174" s="490" t="s">
        <v>1041</v>
      </c>
      <c r="D174" s="562" t="n">
        <v>0</v>
      </c>
      <c r="E174" s="622" t="str">
        <f aca="false">IF(Hospital!$C$6=3,"na",IF(Hospital!$C$6=1,0.5))</f>
        <v>na</v>
      </c>
      <c r="F174" s="622" t="str">
        <f aca="false">IF(Hospital!$C$6=3,"na",IF(Hospital!$C$6=1,E174*D174))</f>
        <v>na</v>
      </c>
      <c r="G174" s="121"/>
    </row>
    <row r="175" customFormat="false" ht="12.75" hidden="false" customHeight="false" outlineLevel="0" collapsed="false">
      <c r="A175" s="122"/>
      <c r="B175" s="661"/>
      <c r="C175" s="490" t="s">
        <v>1042</v>
      </c>
      <c r="D175" s="562" t="n">
        <v>0</v>
      </c>
      <c r="E175" s="622" t="str">
        <f aca="false">IF(Hospital!$C$6=3,"na",IF(Hospital!$C$6=1,0.5))</f>
        <v>na</v>
      </c>
      <c r="F175" s="622" t="str">
        <f aca="false">IF(Hospital!$C$6=3,"na",IF(Hospital!$C$6=1,E175*D175))</f>
        <v>na</v>
      </c>
      <c r="G175" s="121"/>
    </row>
    <row r="176" customFormat="false" ht="38.25" hidden="false" customHeight="false" outlineLevel="0" collapsed="false">
      <c r="A176" s="122"/>
      <c r="B176" s="662" t="s">
        <v>1043</v>
      </c>
      <c r="C176" s="663" t="s">
        <v>1044</v>
      </c>
      <c r="D176" s="610" t="n">
        <v>0.5</v>
      </c>
      <c r="E176" s="126" t="n">
        <v>1</v>
      </c>
      <c r="F176" s="453" t="n">
        <f aca="false">D176*E176</f>
        <v>0.5</v>
      </c>
      <c r="G176" s="121"/>
    </row>
    <row r="177" customFormat="false" ht="51" hidden="false" customHeight="false" outlineLevel="0" collapsed="false">
      <c r="A177" s="122"/>
      <c r="B177" s="664" t="s">
        <v>1045</v>
      </c>
      <c r="C177" s="665" t="s">
        <v>1046</v>
      </c>
      <c r="D177" s="656" t="n">
        <v>1</v>
      </c>
      <c r="E177" s="657" t="n">
        <v>1</v>
      </c>
      <c r="F177" s="666" t="n">
        <f aca="false">D177*E177</f>
        <v>1</v>
      </c>
      <c r="G177" s="429"/>
    </row>
    <row r="178" customFormat="false" ht="12.75" hidden="false" customHeight="false" outlineLevel="0" collapsed="false">
      <c r="A178" s="122"/>
      <c r="B178" s="149"/>
      <c r="C178" s="612"/>
      <c r="D178" s="667"/>
      <c r="E178" s="614"/>
      <c r="F178" s="488"/>
      <c r="G178" s="439"/>
    </row>
    <row r="179" customFormat="false" ht="12.75" hidden="false" customHeight="false" outlineLevel="0" collapsed="false">
      <c r="A179" s="122"/>
      <c r="B179" s="149"/>
      <c r="C179" s="371" t="s">
        <v>1047</v>
      </c>
      <c r="D179" s="585" t="n">
        <v>1</v>
      </c>
      <c r="E179" s="130" t="n">
        <v>1</v>
      </c>
      <c r="F179" s="450" t="n">
        <f aca="false">D179*E179</f>
        <v>1</v>
      </c>
      <c r="G179" s="121"/>
    </row>
    <row r="180" customFormat="false" ht="12.75" hidden="false" customHeight="false" outlineLevel="0" collapsed="false">
      <c r="A180" s="122"/>
      <c r="B180" s="149"/>
      <c r="C180" s="371" t="s">
        <v>1048</v>
      </c>
      <c r="D180" s="122"/>
      <c r="E180" s="130"/>
      <c r="F180" s="450"/>
      <c r="G180" s="121"/>
    </row>
    <row r="181" customFormat="false" ht="76.5" hidden="false" customHeight="false" outlineLevel="0" collapsed="false">
      <c r="A181" s="122"/>
      <c r="B181" s="668" t="s">
        <v>1049</v>
      </c>
      <c r="C181" s="665" t="s">
        <v>1050</v>
      </c>
      <c r="D181" s="656" t="n">
        <v>0.5</v>
      </c>
      <c r="E181" s="669" t="n">
        <v>2</v>
      </c>
      <c r="F181" s="622" t="n">
        <f aca="false">D181*E181</f>
        <v>1</v>
      </c>
      <c r="G181" s="121"/>
    </row>
    <row r="182" customFormat="false" ht="51" hidden="false" customHeight="false" outlineLevel="0" collapsed="false">
      <c r="A182" s="122"/>
      <c r="B182" s="670" t="s">
        <v>1051</v>
      </c>
      <c r="C182" s="671" t="s">
        <v>1052</v>
      </c>
      <c r="D182" s="656" t="n">
        <v>1</v>
      </c>
      <c r="E182" s="669" t="n">
        <v>2</v>
      </c>
      <c r="F182" s="622" t="n">
        <f aca="false">D182*E182</f>
        <v>2</v>
      </c>
      <c r="G182" s="121"/>
    </row>
    <row r="183" customFormat="false" ht="12.75" hidden="false" customHeight="false" outlineLevel="0" collapsed="false">
      <c r="A183" s="122"/>
      <c r="B183" s="501" t="s">
        <v>1053</v>
      </c>
      <c r="D183" s="197"/>
      <c r="F183" s="197"/>
      <c r="G183" s="121"/>
    </row>
    <row r="184" customFormat="false" ht="38.25" hidden="false" customHeight="false" outlineLevel="0" collapsed="false">
      <c r="A184" s="122"/>
      <c r="B184" s="672" t="s">
        <v>1054</v>
      </c>
      <c r="C184" s="672" t="s">
        <v>1055</v>
      </c>
      <c r="D184" s="656" t="n">
        <v>0.5</v>
      </c>
      <c r="E184" s="657" t="n">
        <v>1</v>
      </c>
      <c r="F184" s="622" t="n">
        <f aca="false">D184*E184</f>
        <v>0.5</v>
      </c>
      <c r="G184" s="121"/>
    </row>
    <row r="185" customFormat="false" ht="25.5" hidden="false" customHeight="false" outlineLevel="0" collapsed="false">
      <c r="A185" s="122"/>
      <c r="B185" s="672" t="s">
        <v>1056</v>
      </c>
      <c r="D185" s="656" t="n">
        <v>0.5</v>
      </c>
      <c r="E185" s="657" t="n">
        <v>1</v>
      </c>
      <c r="F185" s="622" t="n">
        <f aca="false">D185*E185</f>
        <v>0.5</v>
      </c>
      <c r="G185" s="121"/>
    </row>
    <row r="186" customFormat="false" ht="38.25" hidden="false" customHeight="false" outlineLevel="0" collapsed="false">
      <c r="A186" s="122"/>
      <c r="B186" s="673" t="s">
        <v>1057</v>
      </c>
      <c r="C186" s="672" t="s">
        <v>1058</v>
      </c>
      <c r="D186" s="656" t="n">
        <v>0.5</v>
      </c>
      <c r="E186" s="657" t="n">
        <v>1</v>
      </c>
      <c r="F186" s="622" t="n">
        <f aca="false">D186*E186</f>
        <v>0.5</v>
      </c>
      <c r="G186" s="121"/>
    </row>
    <row r="187" customFormat="false" ht="12.75" hidden="false" customHeight="false" outlineLevel="0" collapsed="false">
      <c r="A187" s="141"/>
      <c r="B187" s="674" t="s">
        <v>662</v>
      </c>
      <c r="C187" s="675"/>
      <c r="D187" s="141"/>
      <c r="E187" s="141" t="n">
        <f aca="false">SUM(E12:E186)</f>
        <v>42.8</v>
      </c>
      <c r="F187" s="141" t="n">
        <f aca="false">SUM(F12:F186)</f>
        <v>39.15</v>
      </c>
      <c r="G187" s="121"/>
    </row>
    <row r="188" customFormat="false" ht="12.75" hidden="false" customHeight="false" outlineLevel="0" collapsed="false">
      <c r="A188" s="424"/>
      <c r="B188" s="676"/>
      <c r="C188" s="676"/>
      <c r="D188" s="424"/>
      <c r="E188" s="425" t="s">
        <v>1059</v>
      </c>
      <c r="F188" s="677" t="n">
        <f aca="false">F187/E187</f>
        <v>0.914719626168224</v>
      </c>
      <c r="G188" s="439"/>
    </row>
    <row r="189" s="261" customFormat="true" ht="12.75" hidden="false" customHeight="false" outlineLevel="0" collapsed="false">
      <c r="B189" s="678"/>
      <c r="C189" s="678"/>
      <c r="D189" s="431"/>
      <c r="F189" s="432"/>
    </row>
    <row r="190" s="261" customFormat="true" ht="12.75" hidden="false" customHeight="false" outlineLevel="0" collapsed="false">
      <c r="B190" s="678"/>
      <c r="C190" s="678"/>
      <c r="D190" s="431"/>
      <c r="E190" s="143"/>
      <c r="F190" s="432"/>
    </row>
    <row r="191" s="261" customFormat="true" ht="12.75" hidden="false" customHeight="false" outlineLevel="0" collapsed="false">
      <c r="B191" s="678"/>
      <c r="C191" s="678"/>
      <c r="D191" s="431"/>
      <c r="E191" s="177"/>
      <c r="F191" s="432"/>
    </row>
    <row r="192" s="261" customFormat="true" ht="12.75" hidden="false" customHeight="false" outlineLevel="0" collapsed="false">
      <c r="B192" s="678"/>
      <c r="C192" s="678"/>
      <c r="D192" s="431"/>
      <c r="F192" s="432"/>
    </row>
    <row r="193" s="261" customFormat="true" ht="12.75" hidden="false" customHeight="false" outlineLevel="0" collapsed="false">
      <c r="B193" s="678"/>
      <c r="C193" s="678"/>
      <c r="D193" s="431"/>
      <c r="F193" s="432"/>
    </row>
    <row r="194" s="261" customFormat="true" ht="12.75" hidden="false" customHeight="false" outlineLevel="0" collapsed="false">
      <c r="B194" s="678"/>
      <c r="C194" s="678"/>
      <c r="D194" s="431"/>
      <c r="F194" s="432"/>
    </row>
    <row r="195" s="261" customFormat="true" ht="12.75" hidden="false" customHeight="false" outlineLevel="0" collapsed="false">
      <c r="B195" s="678"/>
      <c r="C195" s="678"/>
      <c r="D195" s="431"/>
      <c r="F195" s="432"/>
    </row>
    <row r="196" s="261" customFormat="true" ht="12.75" hidden="false" customHeight="false" outlineLevel="0" collapsed="false">
      <c r="B196" s="678"/>
      <c r="C196" s="678"/>
      <c r="D196" s="431"/>
      <c r="F196" s="432"/>
    </row>
    <row r="197" s="261" customFormat="true" ht="12.75" hidden="false" customHeight="false" outlineLevel="0" collapsed="false">
      <c r="B197" s="678"/>
      <c r="C197" s="678"/>
      <c r="D197" s="431"/>
      <c r="F197" s="432"/>
    </row>
    <row r="198" s="261" customFormat="true" ht="12.75" hidden="false" customHeight="false" outlineLevel="0" collapsed="false">
      <c r="B198" s="678"/>
      <c r="C198" s="678"/>
      <c r="D198" s="431"/>
      <c r="F198" s="432"/>
    </row>
    <row r="199" s="261" customFormat="true" ht="12.75" hidden="false" customHeight="false" outlineLevel="0" collapsed="false">
      <c r="B199" s="678"/>
      <c r="C199" s="678"/>
      <c r="D199" s="431"/>
      <c r="F199" s="432"/>
    </row>
    <row r="200" s="261" customFormat="true" ht="12.75" hidden="false" customHeight="false" outlineLevel="0" collapsed="false">
      <c r="B200" s="678"/>
      <c r="C200" s="678"/>
      <c r="D200" s="431"/>
      <c r="F200" s="432"/>
    </row>
    <row r="201" s="261" customFormat="true" ht="12.75" hidden="false" customHeight="false" outlineLevel="0" collapsed="false">
      <c r="B201" s="678"/>
      <c r="C201" s="678"/>
      <c r="D201" s="431"/>
      <c r="F201" s="432"/>
    </row>
    <row r="202" s="261" customFormat="true" ht="12.75" hidden="false" customHeight="false" outlineLevel="0" collapsed="false">
      <c r="B202" s="678"/>
      <c r="C202" s="678"/>
      <c r="D202" s="431"/>
      <c r="F202" s="432"/>
    </row>
    <row r="203" s="261" customFormat="true" ht="12.75" hidden="false" customHeight="false" outlineLevel="0" collapsed="false">
      <c r="B203" s="678"/>
      <c r="C203" s="678"/>
      <c r="D203" s="431"/>
      <c r="F203" s="432"/>
    </row>
    <row r="204" s="261" customFormat="true" ht="12.75" hidden="false" customHeight="false" outlineLevel="0" collapsed="false">
      <c r="B204" s="678"/>
      <c r="C204" s="678"/>
      <c r="D204" s="431"/>
      <c r="F204" s="432"/>
    </row>
    <row r="205" s="261" customFormat="true" ht="12.75" hidden="false" customHeight="false" outlineLevel="0" collapsed="false">
      <c r="B205" s="678"/>
      <c r="C205" s="678"/>
      <c r="D205" s="431"/>
      <c r="F205" s="432"/>
    </row>
    <row r="206" s="261" customFormat="true" ht="12.75" hidden="false" customHeight="false" outlineLevel="0" collapsed="false">
      <c r="B206" s="678"/>
      <c r="C206" s="678"/>
      <c r="D206" s="431"/>
      <c r="F206" s="432"/>
    </row>
    <row r="207" s="261" customFormat="true" ht="12.75" hidden="false" customHeight="false" outlineLevel="0" collapsed="false">
      <c r="B207" s="678"/>
      <c r="C207" s="678"/>
      <c r="D207" s="431"/>
      <c r="F207" s="432"/>
    </row>
    <row r="208" s="261" customFormat="true" ht="12.75" hidden="false" customHeight="false" outlineLevel="0" collapsed="false">
      <c r="B208" s="678"/>
      <c r="C208" s="678"/>
      <c r="D208" s="431"/>
      <c r="F208" s="432"/>
    </row>
    <row r="209" s="261" customFormat="true" ht="12.75" hidden="false" customHeight="false" outlineLevel="0" collapsed="false">
      <c r="B209" s="678"/>
      <c r="C209" s="678"/>
      <c r="D209" s="431"/>
      <c r="F209" s="432"/>
    </row>
    <row r="210" s="261" customFormat="true" ht="12.75" hidden="false" customHeight="false" outlineLevel="0" collapsed="false">
      <c r="B210" s="678"/>
      <c r="C210" s="678"/>
      <c r="D210" s="431"/>
      <c r="F210" s="432"/>
    </row>
    <row r="211" s="261" customFormat="true" ht="12.75" hidden="false" customHeight="false" outlineLevel="0" collapsed="false">
      <c r="B211" s="678"/>
      <c r="C211" s="678"/>
      <c r="D211" s="431"/>
      <c r="F211" s="432"/>
    </row>
    <row r="212" s="261" customFormat="true" ht="12.75" hidden="false" customHeight="false" outlineLevel="0" collapsed="false">
      <c r="B212" s="678"/>
      <c r="C212" s="678"/>
      <c r="D212" s="431"/>
      <c r="F212" s="432"/>
    </row>
    <row r="213" s="261" customFormat="true" ht="12.75" hidden="false" customHeight="false" outlineLevel="0" collapsed="false">
      <c r="B213" s="678"/>
      <c r="C213" s="678"/>
      <c r="D213" s="431"/>
      <c r="F213" s="432"/>
    </row>
    <row r="214" s="261" customFormat="true" ht="12.75" hidden="false" customHeight="false" outlineLevel="0" collapsed="false">
      <c r="B214" s="678"/>
      <c r="C214" s="678"/>
      <c r="D214" s="431"/>
      <c r="F214" s="432"/>
    </row>
    <row r="215" s="261" customFormat="true" ht="12.75" hidden="false" customHeight="false" outlineLevel="0" collapsed="false">
      <c r="B215" s="678"/>
      <c r="C215" s="678"/>
      <c r="D215" s="431"/>
      <c r="F215" s="432"/>
    </row>
    <row r="216" s="261" customFormat="true" ht="12.75" hidden="false" customHeight="false" outlineLevel="0" collapsed="false">
      <c r="B216" s="678"/>
      <c r="C216" s="678"/>
      <c r="D216" s="431"/>
      <c r="F216" s="432"/>
    </row>
    <row r="217" s="261" customFormat="true" ht="12.75" hidden="false" customHeight="false" outlineLevel="0" collapsed="false">
      <c r="B217" s="678"/>
      <c r="C217" s="678"/>
      <c r="D217" s="431"/>
      <c r="F217" s="432"/>
    </row>
    <row r="218" s="261" customFormat="true" ht="12.75" hidden="false" customHeight="false" outlineLevel="0" collapsed="false">
      <c r="B218" s="678"/>
      <c r="C218" s="678"/>
      <c r="D218" s="431"/>
      <c r="F218" s="432"/>
    </row>
    <row r="219" s="261" customFormat="true" ht="12.75" hidden="false" customHeight="false" outlineLevel="0" collapsed="false">
      <c r="B219" s="678"/>
      <c r="C219" s="678"/>
      <c r="D219" s="431"/>
      <c r="F219" s="432"/>
    </row>
    <row r="220" s="261" customFormat="true" ht="12.75" hidden="false" customHeight="false" outlineLevel="0" collapsed="false">
      <c r="B220" s="678"/>
      <c r="C220" s="678"/>
      <c r="D220" s="431"/>
      <c r="F220" s="432"/>
    </row>
    <row r="221" s="261" customFormat="true" ht="12.75" hidden="false" customHeight="false" outlineLevel="0" collapsed="false">
      <c r="B221" s="678"/>
      <c r="C221" s="678"/>
      <c r="D221" s="431"/>
      <c r="F221" s="432"/>
    </row>
    <row r="222" s="261" customFormat="true" ht="12.75" hidden="false" customHeight="false" outlineLevel="0" collapsed="false">
      <c r="B222" s="442"/>
      <c r="C222" s="442"/>
      <c r="D222" s="431"/>
      <c r="F222" s="432"/>
    </row>
    <row r="223" s="261" customFormat="true" ht="12.75" hidden="false" customHeight="false" outlineLevel="0" collapsed="false">
      <c r="B223" s="442"/>
      <c r="C223" s="442"/>
      <c r="D223" s="431"/>
      <c r="F223" s="432"/>
    </row>
    <row r="224" s="261" customFormat="true" ht="12.75" hidden="false" customHeight="false" outlineLevel="0" collapsed="false">
      <c r="A224" s="197"/>
      <c r="B224" s="442"/>
      <c r="C224" s="442"/>
      <c r="D224" s="431"/>
      <c r="F224" s="432"/>
    </row>
    <row r="225" s="261" customFormat="true" ht="12.75" hidden="false" customHeight="false" outlineLevel="0" collapsed="false">
      <c r="A225" s="197"/>
      <c r="B225" s="442"/>
      <c r="C225" s="442"/>
      <c r="D225" s="438"/>
      <c r="E225" s="197"/>
      <c r="F225" s="386"/>
    </row>
    <row r="226" s="261" customFormat="true" ht="12.75" hidden="false" customHeight="false" outlineLevel="0" collapsed="false">
      <c r="A226" s="197"/>
      <c r="B226" s="442"/>
      <c r="C226" s="442"/>
      <c r="D226" s="438"/>
      <c r="E226" s="197"/>
      <c r="F226" s="386"/>
    </row>
    <row r="227" s="261" customFormat="true" ht="12.75" hidden="false" customHeight="false" outlineLevel="0" collapsed="false">
      <c r="A227" s="197"/>
      <c r="B227" s="442"/>
      <c r="C227" s="442"/>
      <c r="D227" s="438"/>
      <c r="E227" s="197"/>
      <c r="F227" s="386"/>
      <c r="G227" s="197"/>
    </row>
    <row r="228" s="261" customFormat="true" ht="12.75" hidden="false" customHeight="false" outlineLevel="0" collapsed="false">
      <c r="A228" s="197"/>
      <c r="B228" s="442"/>
      <c r="C228" s="442"/>
      <c r="D228" s="438"/>
      <c r="E228" s="197"/>
      <c r="F228" s="386"/>
      <c r="G228" s="197"/>
    </row>
    <row r="229" s="261" customFormat="true" ht="12.75" hidden="false" customHeight="false" outlineLevel="0" collapsed="false">
      <c r="A229" s="197"/>
      <c r="B229" s="442"/>
      <c r="C229" s="442"/>
      <c r="D229" s="438"/>
      <c r="E229" s="197"/>
      <c r="F229" s="386"/>
      <c r="G229" s="197"/>
    </row>
    <row r="230" s="261" customFormat="true" ht="12.75" hidden="false" customHeight="false" outlineLevel="0" collapsed="false">
      <c r="A230" s="197"/>
      <c r="B230" s="442"/>
      <c r="C230" s="442"/>
      <c r="D230" s="438"/>
      <c r="E230" s="197"/>
      <c r="F230" s="386"/>
      <c r="G230" s="197"/>
    </row>
    <row r="231" s="261" customFormat="true" ht="12.75" hidden="false" customHeight="false" outlineLevel="0" collapsed="false">
      <c r="A231" s="197"/>
      <c r="B231" s="442"/>
      <c r="C231" s="442"/>
      <c r="D231" s="438"/>
      <c r="E231" s="197"/>
      <c r="F231" s="386"/>
      <c r="G231" s="197"/>
    </row>
    <row r="232" customFormat="false" ht="12.75" hidden="false" customHeight="false" outlineLevel="0" collapsed="false">
      <c r="B232" s="442"/>
      <c r="C232" s="442"/>
      <c r="D232" s="438"/>
    </row>
    <row r="233" customFormat="false" ht="12.75" hidden="false" customHeight="false" outlineLevel="0" collapsed="false">
      <c r="B233" s="442"/>
      <c r="C233" s="442"/>
      <c r="D233" s="438"/>
    </row>
    <row r="234" customFormat="false" ht="12.75" hidden="false" customHeight="false" outlineLevel="0" collapsed="false">
      <c r="B234" s="442"/>
      <c r="C234" s="442"/>
      <c r="D234" s="438"/>
    </row>
    <row r="235" customFormat="false" ht="12.75" hidden="false" customHeight="false" outlineLevel="0" collapsed="false">
      <c r="B235" s="442"/>
      <c r="C235" s="442"/>
      <c r="D235" s="438"/>
    </row>
    <row r="236" customFormat="false" ht="12.75" hidden="false" customHeight="false" outlineLevel="0" collapsed="false">
      <c r="B236" s="442"/>
      <c r="C236" s="442"/>
      <c r="D236" s="438"/>
    </row>
    <row r="237" customFormat="false" ht="12.75" hidden="false" customHeight="false" outlineLevel="0" collapsed="false">
      <c r="B237" s="442"/>
      <c r="C237" s="442"/>
      <c r="D237" s="438"/>
    </row>
    <row r="238" customFormat="false" ht="12.75" hidden="false" customHeight="false" outlineLevel="0" collapsed="false">
      <c r="B238" s="442"/>
      <c r="C238" s="442"/>
      <c r="D238" s="438"/>
    </row>
    <row r="239" customFormat="false" ht="12.75" hidden="false" customHeight="false" outlineLevel="0" collapsed="false">
      <c r="B239" s="442"/>
      <c r="C239" s="442"/>
      <c r="D239" s="438"/>
    </row>
    <row r="240" customFormat="false" ht="12.75" hidden="false" customHeight="false" outlineLevel="0" collapsed="false">
      <c r="B240" s="442"/>
      <c r="C240" s="442"/>
      <c r="D240" s="438"/>
    </row>
    <row r="241" customFormat="false" ht="12.75" hidden="false" customHeight="false" outlineLevel="0" collapsed="false">
      <c r="B241" s="442"/>
      <c r="C241" s="442"/>
      <c r="D241" s="438"/>
    </row>
    <row r="242" customFormat="false" ht="12.75" hidden="false" customHeight="false" outlineLevel="0" collapsed="false">
      <c r="B242" s="442"/>
      <c r="C242" s="442"/>
      <c r="D242" s="438"/>
    </row>
    <row r="243" customFormat="false" ht="12.75" hidden="false" customHeight="false" outlineLevel="0" collapsed="false">
      <c r="B243" s="442"/>
      <c r="C243" s="442"/>
      <c r="D243" s="438"/>
    </row>
    <row r="244" customFormat="false" ht="12.75" hidden="false" customHeight="false" outlineLevel="0" collapsed="false">
      <c r="B244" s="442"/>
      <c r="C244" s="442"/>
      <c r="D244" s="438"/>
    </row>
    <row r="245" customFormat="false" ht="12.75" hidden="false" customHeight="false" outlineLevel="0" collapsed="false">
      <c r="B245" s="442"/>
      <c r="C245" s="442"/>
      <c r="D245" s="438"/>
    </row>
    <row r="246" customFormat="false" ht="12.75" hidden="false" customHeight="false" outlineLevel="0" collapsed="false">
      <c r="B246" s="442"/>
      <c r="C246" s="442"/>
      <c r="D246" s="438"/>
    </row>
    <row r="247" customFormat="false" ht="12.75" hidden="false" customHeight="false" outlineLevel="0" collapsed="false">
      <c r="B247" s="442"/>
      <c r="C247" s="442"/>
      <c r="D247" s="438"/>
    </row>
    <row r="248" customFormat="false" ht="12.75" hidden="false" customHeight="false" outlineLevel="0" collapsed="false">
      <c r="B248" s="442"/>
      <c r="C248" s="442"/>
      <c r="D248" s="438"/>
    </row>
    <row r="249" customFormat="false" ht="12.75" hidden="false" customHeight="false" outlineLevel="0" collapsed="false">
      <c r="B249" s="442"/>
      <c r="C249" s="442"/>
      <c r="D249" s="438"/>
    </row>
    <row r="250" customFormat="false" ht="12.75" hidden="false" customHeight="false" outlineLevel="0" collapsed="false">
      <c r="B250" s="442"/>
      <c r="C250" s="442"/>
      <c r="D250" s="438"/>
    </row>
    <row r="251" customFormat="false" ht="12.75" hidden="false" customHeight="false" outlineLevel="0" collapsed="false">
      <c r="B251" s="442"/>
      <c r="C251" s="442"/>
      <c r="D251" s="438"/>
    </row>
    <row r="252" customFormat="false" ht="12.75" hidden="false" customHeight="false" outlineLevel="0" collapsed="false">
      <c r="B252" s="442"/>
      <c r="C252" s="442"/>
      <c r="D252" s="438"/>
    </row>
    <row r="253" customFormat="false" ht="12.75" hidden="false" customHeight="false" outlineLevel="0" collapsed="false">
      <c r="B253" s="442"/>
      <c r="C253" s="442"/>
      <c r="D253" s="438"/>
    </row>
    <row r="254" customFormat="false" ht="12.75" hidden="false" customHeight="false" outlineLevel="0" collapsed="false">
      <c r="B254" s="442"/>
      <c r="C254" s="442"/>
      <c r="D254" s="438"/>
    </row>
    <row r="255" customFormat="false" ht="12.75" hidden="false" customHeight="false" outlineLevel="0" collapsed="false">
      <c r="B255" s="442"/>
      <c r="C255" s="442"/>
      <c r="D255" s="438"/>
    </row>
    <row r="256" customFormat="false" ht="12.75" hidden="false" customHeight="false" outlineLevel="0" collapsed="false">
      <c r="B256" s="442"/>
      <c r="C256" s="442"/>
      <c r="D256" s="438"/>
    </row>
    <row r="257" customFormat="false" ht="12.75" hidden="false" customHeight="false" outlineLevel="0" collapsed="false">
      <c r="B257" s="442"/>
      <c r="C257" s="442"/>
      <c r="D257" s="438"/>
    </row>
    <row r="258" customFormat="false" ht="12.75" hidden="false" customHeight="false" outlineLevel="0" collapsed="false">
      <c r="B258" s="442"/>
      <c r="C258" s="442"/>
      <c r="D258" s="438"/>
    </row>
    <row r="259" customFormat="false" ht="12.75" hidden="false" customHeight="false" outlineLevel="0" collapsed="false">
      <c r="B259" s="442"/>
      <c r="C259" s="442"/>
      <c r="D259" s="438"/>
    </row>
    <row r="260" customFormat="false" ht="12.75" hidden="false" customHeight="false" outlineLevel="0" collapsed="false">
      <c r="B260" s="442"/>
      <c r="C260" s="442"/>
      <c r="D260" s="438"/>
    </row>
    <row r="261" customFormat="false" ht="12.75" hidden="false" customHeight="false" outlineLevel="0" collapsed="false">
      <c r="B261" s="442"/>
      <c r="C261" s="442"/>
      <c r="D261" s="438"/>
    </row>
    <row r="262" customFormat="false" ht="12.75" hidden="false" customHeight="false" outlineLevel="0" collapsed="false">
      <c r="B262" s="442"/>
      <c r="C262" s="442"/>
      <c r="D262" s="438"/>
    </row>
    <row r="263" customFormat="false" ht="12.75" hidden="false" customHeight="false" outlineLevel="0" collapsed="false">
      <c r="B263" s="442"/>
      <c r="C263" s="442"/>
      <c r="D263" s="438"/>
    </row>
    <row r="264" customFormat="false" ht="12.75" hidden="false" customHeight="false" outlineLevel="0" collapsed="false">
      <c r="B264" s="442"/>
      <c r="C264" s="442"/>
      <c r="D264" s="438"/>
    </row>
    <row r="265" customFormat="false" ht="12.75" hidden="false" customHeight="false" outlineLevel="0" collapsed="false">
      <c r="B265" s="442"/>
      <c r="C265" s="442"/>
      <c r="D265" s="438"/>
    </row>
    <row r="266" customFormat="false" ht="12.75" hidden="false" customHeight="false" outlineLevel="0" collapsed="false">
      <c r="B266" s="442"/>
      <c r="C266" s="442"/>
      <c r="D266" s="438"/>
    </row>
    <row r="267" customFormat="false" ht="12.75" hidden="false" customHeight="false" outlineLevel="0" collapsed="false">
      <c r="B267" s="442"/>
      <c r="C267" s="442"/>
      <c r="D267" s="438"/>
    </row>
    <row r="268" customFormat="false" ht="12.75" hidden="false" customHeight="false" outlineLevel="0" collapsed="false">
      <c r="B268" s="442"/>
      <c r="C268" s="442"/>
      <c r="D268" s="438"/>
    </row>
    <row r="269" customFormat="false" ht="12.75" hidden="false" customHeight="false" outlineLevel="0" collapsed="false">
      <c r="B269" s="442"/>
      <c r="C269" s="442"/>
      <c r="D269" s="438"/>
    </row>
    <row r="270" customFormat="false" ht="12.75" hidden="false" customHeight="false" outlineLevel="0" collapsed="false">
      <c r="B270" s="442"/>
      <c r="C270" s="442"/>
      <c r="D270" s="438"/>
    </row>
    <row r="271" customFormat="false" ht="12.75" hidden="false" customHeight="false" outlineLevel="0" collapsed="false">
      <c r="B271" s="442"/>
      <c r="C271" s="442"/>
      <c r="D271" s="438"/>
    </row>
    <row r="272" customFormat="false" ht="12.75" hidden="false" customHeight="false" outlineLevel="0" collapsed="false">
      <c r="B272" s="442"/>
      <c r="C272" s="442"/>
      <c r="D272" s="438"/>
    </row>
    <row r="273" customFormat="false" ht="12.75" hidden="false" customHeight="false" outlineLevel="0" collapsed="false">
      <c r="B273" s="442"/>
      <c r="C273" s="442"/>
      <c r="D273" s="438"/>
    </row>
    <row r="274" customFormat="false" ht="12.75" hidden="false" customHeight="false" outlineLevel="0" collapsed="false">
      <c r="B274" s="442"/>
      <c r="C274" s="442"/>
      <c r="D274" s="438"/>
    </row>
    <row r="275" customFormat="false" ht="12.75" hidden="false" customHeight="false" outlineLevel="0" collapsed="false">
      <c r="B275" s="442"/>
      <c r="C275" s="442"/>
      <c r="D275" s="438"/>
    </row>
    <row r="276" customFormat="false" ht="12.75" hidden="false" customHeight="false" outlineLevel="0" collapsed="false">
      <c r="B276" s="442"/>
      <c r="C276" s="442"/>
      <c r="D276" s="438"/>
    </row>
    <row r="277" customFormat="false" ht="12.75" hidden="false" customHeight="false" outlineLevel="0" collapsed="false">
      <c r="B277" s="442"/>
      <c r="C277" s="442"/>
      <c r="D277" s="438"/>
    </row>
    <row r="278" customFormat="false" ht="12.75" hidden="false" customHeight="false" outlineLevel="0" collapsed="false">
      <c r="B278" s="442"/>
      <c r="C278" s="442"/>
      <c r="D278" s="438"/>
    </row>
    <row r="279" customFormat="false" ht="12.75" hidden="false" customHeight="false" outlineLevel="0" collapsed="false">
      <c r="B279" s="442"/>
      <c r="C279" s="442"/>
      <c r="D279" s="438"/>
    </row>
    <row r="280" customFormat="false" ht="12.75" hidden="false" customHeight="false" outlineLevel="0" collapsed="false">
      <c r="B280" s="442"/>
      <c r="C280" s="442"/>
      <c r="D280" s="438"/>
    </row>
    <row r="281" customFormat="false" ht="12.75" hidden="false" customHeight="false" outlineLevel="0" collapsed="false">
      <c r="B281" s="442"/>
      <c r="C281" s="442"/>
      <c r="D281" s="438"/>
    </row>
    <row r="282" customFormat="false" ht="12.75" hidden="false" customHeight="false" outlineLevel="0" collapsed="false">
      <c r="B282" s="442"/>
      <c r="C282" s="442"/>
      <c r="D282" s="438"/>
    </row>
    <row r="283" customFormat="false" ht="12.75" hidden="false" customHeight="false" outlineLevel="0" collapsed="false">
      <c r="B283" s="442"/>
      <c r="C283" s="442"/>
      <c r="D283" s="438"/>
    </row>
    <row r="284" customFormat="false" ht="12.75" hidden="false" customHeight="false" outlineLevel="0" collapsed="false">
      <c r="B284" s="442"/>
      <c r="C284" s="442"/>
      <c r="D284" s="438"/>
    </row>
    <row r="285" customFormat="false" ht="12.75" hidden="false" customHeight="false" outlineLevel="0" collapsed="false">
      <c r="B285" s="442"/>
      <c r="C285" s="442"/>
      <c r="D285" s="438"/>
    </row>
    <row r="286" customFormat="false" ht="12.75" hidden="false" customHeight="false" outlineLevel="0" collapsed="false">
      <c r="B286" s="442"/>
      <c r="C286" s="442"/>
      <c r="D286" s="438"/>
    </row>
    <row r="287" customFormat="false" ht="12.75" hidden="false" customHeight="false" outlineLevel="0" collapsed="false">
      <c r="B287" s="442"/>
      <c r="C287" s="442"/>
      <c r="D287" s="438"/>
    </row>
    <row r="288" customFormat="false" ht="12.75" hidden="false" customHeight="false" outlineLevel="0" collapsed="false">
      <c r="B288" s="442"/>
      <c r="C288" s="442"/>
      <c r="D288" s="438"/>
    </row>
    <row r="289" customFormat="false" ht="12.75" hidden="false" customHeight="false" outlineLevel="0" collapsed="false">
      <c r="B289" s="442"/>
      <c r="C289" s="442"/>
      <c r="D289" s="438"/>
    </row>
    <row r="290" customFormat="false" ht="12.75" hidden="false" customHeight="false" outlineLevel="0" collapsed="false">
      <c r="B290" s="442"/>
      <c r="C290" s="442"/>
      <c r="D290" s="438"/>
    </row>
    <row r="291" customFormat="false" ht="12.75" hidden="false" customHeight="false" outlineLevel="0" collapsed="false">
      <c r="B291" s="442"/>
      <c r="C291" s="442"/>
      <c r="D291" s="438"/>
    </row>
    <row r="292" customFormat="false" ht="12.75" hidden="false" customHeight="false" outlineLevel="0" collapsed="false">
      <c r="B292" s="442"/>
      <c r="C292" s="442"/>
      <c r="D292" s="438"/>
    </row>
    <row r="293" customFormat="false" ht="12.75" hidden="false" customHeight="false" outlineLevel="0" collapsed="false">
      <c r="B293" s="442"/>
      <c r="C293" s="442"/>
      <c r="D293" s="438"/>
    </row>
    <row r="294" customFormat="false" ht="12.75" hidden="false" customHeight="false" outlineLevel="0" collapsed="false">
      <c r="B294" s="442"/>
      <c r="C294" s="442"/>
      <c r="D294" s="438"/>
    </row>
    <row r="295" customFormat="false" ht="12.75" hidden="false" customHeight="false" outlineLevel="0" collapsed="false">
      <c r="B295" s="442"/>
      <c r="C295" s="442"/>
      <c r="D295" s="438"/>
    </row>
    <row r="296" customFormat="false" ht="12.75" hidden="false" customHeight="false" outlineLevel="0" collapsed="false">
      <c r="B296" s="442"/>
      <c r="C296" s="442"/>
      <c r="D296" s="438"/>
    </row>
    <row r="297" customFormat="false" ht="12.75" hidden="false" customHeight="false" outlineLevel="0" collapsed="false">
      <c r="B297" s="442"/>
      <c r="C297" s="442"/>
      <c r="D297" s="438"/>
    </row>
    <row r="298" customFormat="false" ht="12.75" hidden="false" customHeight="false" outlineLevel="0" collapsed="false">
      <c r="B298" s="442"/>
      <c r="C298" s="442"/>
      <c r="D298" s="438"/>
    </row>
    <row r="299" customFormat="false" ht="12.75" hidden="false" customHeight="false" outlineLevel="0" collapsed="false">
      <c r="B299" s="442"/>
      <c r="C299" s="442"/>
      <c r="D299" s="438"/>
    </row>
    <row r="300" customFormat="false" ht="12.75" hidden="false" customHeight="false" outlineLevel="0" collapsed="false">
      <c r="B300" s="442"/>
      <c r="C300" s="442"/>
      <c r="D300" s="438"/>
    </row>
    <row r="301" customFormat="false" ht="12.75" hidden="false" customHeight="false" outlineLevel="0" collapsed="false">
      <c r="B301" s="442"/>
      <c r="C301" s="442"/>
      <c r="D301" s="438"/>
    </row>
    <row r="302" customFormat="false" ht="12.75" hidden="false" customHeight="false" outlineLevel="0" collapsed="false">
      <c r="B302" s="442"/>
      <c r="C302" s="442"/>
      <c r="D302" s="438"/>
    </row>
    <row r="303" customFormat="false" ht="12.75" hidden="false" customHeight="false" outlineLevel="0" collapsed="false">
      <c r="B303" s="442"/>
      <c r="C303" s="442"/>
      <c r="D303" s="438"/>
    </row>
    <row r="304" customFormat="false" ht="12.75" hidden="false" customHeight="false" outlineLevel="0" collapsed="false">
      <c r="B304" s="442"/>
      <c r="C304" s="442"/>
      <c r="D304" s="438"/>
    </row>
    <row r="305" customFormat="false" ht="12.75" hidden="false" customHeight="false" outlineLevel="0" collapsed="false">
      <c r="B305" s="442"/>
      <c r="C305" s="442"/>
      <c r="D305" s="438"/>
    </row>
    <row r="306" customFormat="false" ht="12.75" hidden="false" customHeight="false" outlineLevel="0" collapsed="false">
      <c r="B306" s="442"/>
      <c r="C306" s="442"/>
      <c r="D306" s="438"/>
    </row>
    <row r="307" customFormat="false" ht="12.75" hidden="false" customHeight="false" outlineLevel="0" collapsed="false">
      <c r="B307" s="442"/>
      <c r="C307" s="442"/>
      <c r="D307" s="438"/>
    </row>
    <row r="308" customFormat="false" ht="12.75" hidden="false" customHeight="false" outlineLevel="0" collapsed="false">
      <c r="B308" s="442"/>
      <c r="C308" s="442"/>
      <c r="D308" s="438"/>
    </row>
    <row r="309" customFormat="false" ht="12.75" hidden="false" customHeight="false" outlineLevel="0" collapsed="false">
      <c r="B309" s="442"/>
      <c r="C309" s="442"/>
      <c r="D309" s="438"/>
    </row>
    <row r="310" customFormat="false" ht="12.75" hidden="false" customHeight="false" outlineLevel="0" collapsed="false">
      <c r="B310" s="442"/>
      <c r="C310" s="442"/>
      <c r="D310" s="438"/>
    </row>
    <row r="311" customFormat="false" ht="12.75" hidden="false" customHeight="false" outlineLevel="0" collapsed="false">
      <c r="B311" s="442"/>
      <c r="C311" s="442"/>
      <c r="D311" s="438"/>
    </row>
    <row r="312" customFormat="false" ht="12.75" hidden="false" customHeight="false" outlineLevel="0" collapsed="false">
      <c r="B312" s="442"/>
      <c r="C312" s="442"/>
      <c r="D312" s="438"/>
    </row>
    <row r="313" customFormat="false" ht="12.75" hidden="false" customHeight="false" outlineLevel="0" collapsed="false">
      <c r="B313" s="442"/>
      <c r="C313" s="442"/>
      <c r="D313" s="438"/>
    </row>
    <row r="314" customFormat="false" ht="12.75" hidden="false" customHeight="false" outlineLevel="0" collapsed="false">
      <c r="B314" s="442"/>
      <c r="C314" s="442"/>
      <c r="D314" s="438"/>
    </row>
    <row r="315" customFormat="false" ht="12.75" hidden="false" customHeight="false" outlineLevel="0" collapsed="false">
      <c r="B315" s="442"/>
      <c r="C315" s="442"/>
      <c r="D315" s="438"/>
    </row>
    <row r="316" customFormat="false" ht="12.75" hidden="false" customHeight="false" outlineLevel="0" collapsed="false">
      <c r="B316" s="442"/>
      <c r="C316" s="442"/>
      <c r="D316" s="438"/>
    </row>
    <row r="317" customFormat="false" ht="12.75" hidden="false" customHeight="false" outlineLevel="0" collapsed="false">
      <c r="B317" s="442"/>
      <c r="C317" s="442"/>
      <c r="D317" s="438"/>
    </row>
    <row r="318" customFormat="false" ht="12.75" hidden="false" customHeight="false" outlineLevel="0" collapsed="false">
      <c r="B318" s="442"/>
      <c r="C318" s="442"/>
      <c r="D318" s="438"/>
    </row>
    <row r="319" customFormat="false" ht="12.75" hidden="false" customHeight="false" outlineLevel="0" collapsed="false">
      <c r="B319" s="442"/>
      <c r="C319" s="442"/>
      <c r="D319" s="438"/>
    </row>
    <row r="320" customFormat="false" ht="12.75" hidden="false" customHeight="false" outlineLevel="0" collapsed="false">
      <c r="B320" s="442"/>
      <c r="C320" s="442"/>
      <c r="D320" s="438"/>
    </row>
    <row r="321" customFormat="false" ht="12.75" hidden="false" customHeight="false" outlineLevel="0" collapsed="false">
      <c r="B321" s="442"/>
      <c r="C321" s="442"/>
      <c r="D321" s="438"/>
    </row>
    <row r="322" customFormat="false" ht="12.75" hidden="false" customHeight="false" outlineLevel="0" collapsed="false">
      <c r="B322" s="442"/>
      <c r="C322" s="442"/>
      <c r="D322" s="438"/>
    </row>
    <row r="323" customFormat="false" ht="12.75" hidden="false" customHeight="false" outlineLevel="0" collapsed="false">
      <c r="B323" s="442"/>
      <c r="C323" s="442"/>
      <c r="D323" s="438"/>
    </row>
    <row r="324" customFormat="false" ht="12.75" hidden="false" customHeight="false" outlineLevel="0" collapsed="false">
      <c r="B324" s="442"/>
      <c r="C324" s="442"/>
      <c r="D324" s="438"/>
    </row>
    <row r="325" customFormat="false" ht="12.75" hidden="false" customHeight="false" outlineLevel="0" collapsed="false">
      <c r="B325" s="442"/>
      <c r="C325" s="442"/>
      <c r="D325" s="438"/>
    </row>
    <row r="326" customFormat="false" ht="12.75" hidden="false" customHeight="false" outlineLevel="0" collapsed="false">
      <c r="B326" s="442"/>
      <c r="C326" s="442"/>
      <c r="D326" s="438"/>
    </row>
    <row r="327" customFormat="false" ht="12.75" hidden="false" customHeight="false" outlineLevel="0" collapsed="false">
      <c r="B327" s="442"/>
      <c r="C327" s="442"/>
      <c r="D327" s="438"/>
    </row>
    <row r="328" customFormat="false" ht="12.75" hidden="false" customHeight="false" outlineLevel="0" collapsed="false">
      <c r="B328" s="442"/>
      <c r="C328" s="442"/>
      <c r="D328" s="438"/>
    </row>
    <row r="329" customFormat="false" ht="12.75" hidden="false" customHeight="false" outlineLevel="0" collapsed="false">
      <c r="B329" s="442"/>
      <c r="C329" s="442"/>
      <c r="D329" s="438"/>
    </row>
    <row r="330" customFormat="false" ht="12.75" hidden="false" customHeight="false" outlineLevel="0" collapsed="false">
      <c r="B330" s="442"/>
      <c r="C330" s="442"/>
      <c r="D330" s="438"/>
    </row>
    <row r="331" customFormat="false" ht="12.75" hidden="false" customHeight="false" outlineLevel="0" collapsed="false">
      <c r="B331" s="442"/>
      <c r="C331" s="442"/>
      <c r="D331" s="438"/>
    </row>
    <row r="332" customFormat="false" ht="12.75" hidden="false" customHeight="false" outlineLevel="0" collapsed="false">
      <c r="B332" s="442"/>
      <c r="C332" s="442"/>
      <c r="D332" s="438"/>
    </row>
    <row r="333" customFormat="false" ht="12.75" hidden="false" customHeight="false" outlineLevel="0" collapsed="false">
      <c r="B333" s="442"/>
      <c r="C333" s="442"/>
      <c r="D333" s="438"/>
    </row>
    <row r="334" customFormat="false" ht="12.75" hidden="false" customHeight="false" outlineLevel="0" collapsed="false">
      <c r="B334" s="442"/>
      <c r="C334" s="442"/>
      <c r="D334" s="438"/>
    </row>
    <row r="335" customFormat="false" ht="12.75" hidden="false" customHeight="false" outlineLevel="0" collapsed="false">
      <c r="B335" s="442"/>
      <c r="C335" s="442"/>
      <c r="D335" s="438"/>
    </row>
    <row r="336" customFormat="false" ht="12.75" hidden="false" customHeight="false" outlineLevel="0" collapsed="false">
      <c r="B336" s="442"/>
      <c r="C336" s="442"/>
      <c r="D336" s="438"/>
    </row>
    <row r="337" customFormat="false" ht="12.75" hidden="false" customHeight="false" outlineLevel="0" collapsed="false">
      <c r="B337" s="442"/>
      <c r="C337" s="442"/>
      <c r="D337" s="438"/>
    </row>
    <row r="338" customFormat="false" ht="12.75" hidden="false" customHeight="false" outlineLevel="0" collapsed="false">
      <c r="B338" s="442"/>
      <c r="C338" s="442"/>
      <c r="D338" s="438"/>
    </row>
    <row r="339" customFormat="false" ht="12.75" hidden="false" customHeight="false" outlineLevel="0" collapsed="false">
      <c r="B339" s="442"/>
      <c r="C339" s="442"/>
      <c r="D339" s="438"/>
    </row>
    <row r="340" customFormat="false" ht="12.75" hidden="false" customHeight="false" outlineLevel="0" collapsed="false">
      <c r="B340" s="442"/>
      <c r="C340" s="442"/>
      <c r="D340" s="438"/>
    </row>
    <row r="341" customFormat="false" ht="12.75" hidden="false" customHeight="false" outlineLevel="0" collapsed="false">
      <c r="B341" s="442"/>
      <c r="C341" s="442"/>
      <c r="D341" s="438"/>
    </row>
    <row r="342" customFormat="false" ht="12.75" hidden="false" customHeight="false" outlineLevel="0" collapsed="false">
      <c r="B342" s="442"/>
      <c r="C342" s="442"/>
      <c r="D342" s="438"/>
    </row>
    <row r="343" customFormat="false" ht="12.75" hidden="false" customHeight="false" outlineLevel="0" collapsed="false">
      <c r="B343" s="442"/>
      <c r="C343" s="442"/>
      <c r="D343" s="438"/>
    </row>
    <row r="344" customFormat="false" ht="12.75" hidden="false" customHeight="false" outlineLevel="0" collapsed="false">
      <c r="B344" s="442"/>
      <c r="C344" s="442"/>
      <c r="D344" s="438"/>
    </row>
    <row r="345" customFormat="false" ht="12.75" hidden="false" customHeight="false" outlineLevel="0" collapsed="false">
      <c r="B345" s="442"/>
      <c r="C345" s="442"/>
      <c r="D345" s="438"/>
    </row>
    <row r="346" customFormat="false" ht="12.75" hidden="false" customHeight="false" outlineLevel="0" collapsed="false">
      <c r="B346" s="442"/>
      <c r="C346" s="442"/>
      <c r="D346" s="438"/>
    </row>
    <row r="347" customFormat="false" ht="12.75" hidden="false" customHeight="false" outlineLevel="0" collapsed="false">
      <c r="B347" s="442"/>
      <c r="C347" s="442"/>
      <c r="D347" s="438"/>
    </row>
    <row r="348" customFormat="false" ht="12.75" hidden="false" customHeight="false" outlineLevel="0" collapsed="false">
      <c r="B348" s="442"/>
      <c r="C348" s="442"/>
      <c r="D348" s="438"/>
    </row>
    <row r="349" customFormat="false" ht="12.75" hidden="false" customHeight="false" outlineLevel="0" collapsed="false">
      <c r="B349" s="442"/>
      <c r="C349" s="442"/>
      <c r="D349" s="438"/>
    </row>
    <row r="350" customFormat="false" ht="12.75" hidden="false" customHeight="false" outlineLevel="0" collapsed="false">
      <c r="B350" s="442"/>
      <c r="C350" s="442"/>
      <c r="D350" s="438"/>
    </row>
    <row r="351" customFormat="false" ht="12.75" hidden="false" customHeight="false" outlineLevel="0" collapsed="false">
      <c r="B351" s="442"/>
      <c r="C351" s="442"/>
      <c r="D351" s="438"/>
    </row>
    <row r="352" customFormat="false" ht="12.75" hidden="false" customHeight="false" outlineLevel="0" collapsed="false">
      <c r="B352" s="442"/>
      <c r="C352" s="442"/>
      <c r="D352" s="438"/>
    </row>
    <row r="353" customFormat="false" ht="12.75" hidden="false" customHeight="false" outlineLevel="0" collapsed="false">
      <c r="B353" s="442"/>
      <c r="C353" s="442"/>
      <c r="D353" s="438"/>
    </row>
    <row r="354" customFormat="false" ht="12.75" hidden="false" customHeight="false" outlineLevel="0" collapsed="false">
      <c r="B354" s="442"/>
      <c r="C354" s="442"/>
      <c r="D354" s="438"/>
    </row>
    <row r="355" customFormat="false" ht="12.75" hidden="false" customHeight="false" outlineLevel="0" collapsed="false">
      <c r="B355" s="442"/>
      <c r="C355" s="442"/>
      <c r="D355" s="438"/>
    </row>
    <row r="356" customFormat="false" ht="12.75" hidden="false" customHeight="false" outlineLevel="0" collapsed="false">
      <c r="B356" s="442"/>
      <c r="C356" s="442"/>
      <c r="D356" s="438"/>
    </row>
    <row r="357" customFormat="false" ht="12.75" hidden="false" customHeight="false" outlineLevel="0" collapsed="false">
      <c r="B357" s="442"/>
      <c r="C357" s="442"/>
      <c r="D357" s="438"/>
    </row>
    <row r="358" customFormat="false" ht="12.75" hidden="false" customHeight="false" outlineLevel="0" collapsed="false">
      <c r="B358" s="442"/>
      <c r="C358" s="442"/>
      <c r="D358" s="438"/>
    </row>
    <row r="359" customFormat="false" ht="12.75" hidden="false" customHeight="false" outlineLevel="0" collapsed="false">
      <c r="B359" s="442"/>
      <c r="C359" s="442"/>
      <c r="D359" s="438"/>
    </row>
    <row r="360" customFormat="false" ht="12.75" hidden="false" customHeight="false" outlineLevel="0" collapsed="false">
      <c r="B360" s="442"/>
      <c r="C360" s="442"/>
      <c r="D360" s="438"/>
    </row>
    <row r="361" customFormat="false" ht="12.75" hidden="false" customHeight="false" outlineLevel="0" collapsed="false">
      <c r="B361" s="442"/>
      <c r="C361" s="442"/>
      <c r="D361" s="438"/>
    </row>
    <row r="362" customFormat="false" ht="12.75" hidden="false" customHeight="false" outlineLevel="0" collapsed="false">
      <c r="B362" s="442"/>
      <c r="C362" s="442"/>
      <c r="D362" s="438"/>
    </row>
    <row r="363" customFormat="false" ht="12.75" hidden="false" customHeight="false" outlineLevel="0" collapsed="false">
      <c r="B363" s="442"/>
      <c r="C363" s="442"/>
      <c r="D363" s="438"/>
    </row>
    <row r="364" customFormat="false" ht="12.75" hidden="false" customHeight="false" outlineLevel="0" collapsed="false">
      <c r="B364" s="442"/>
      <c r="C364" s="442"/>
      <c r="D364" s="438"/>
    </row>
    <row r="365" customFormat="false" ht="12.75" hidden="false" customHeight="false" outlineLevel="0" collapsed="false">
      <c r="B365" s="442"/>
      <c r="C365" s="442"/>
      <c r="D365" s="438"/>
    </row>
    <row r="366" customFormat="false" ht="12.75" hidden="false" customHeight="false" outlineLevel="0" collapsed="false">
      <c r="B366" s="442"/>
      <c r="C366" s="442"/>
      <c r="D366" s="438"/>
    </row>
    <row r="367" customFormat="false" ht="12.75" hidden="false" customHeight="false" outlineLevel="0" collapsed="false">
      <c r="B367" s="442"/>
      <c r="C367" s="442"/>
      <c r="D367" s="438"/>
    </row>
    <row r="368" customFormat="false" ht="12.75" hidden="false" customHeight="false" outlineLevel="0" collapsed="false">
      <c r="B368" s="442"/>
      <c r="C368" s="442"/>
      <c r="D368" s="438"/>
    </row>
    <row r="369" customFormat="false" ht="12.75" hidden="false" customHeight="false" outlineLevel="0" collapsed="false">
      <c r="B369" s="442"/>
      <c r="C369" s="442"/>
      <c r="D369" s="438"/>
    </row>
    <row r="370" customFormat="false" ht="12.75" hidden="false" customHeight="false" outlineLevel="0" collapsed="false">
      <c r="B370" s="442"/>
      <c r="C370" s="442"/>
      <c r="D370" s="438"/>
    </row>
    <row r="371" customFormat="false" ht="12.75" hidden="false" customHeight="false" outlineLevel="0" collapsed="false">
      <c r="B371" s="442"/>
      <c r="C371" s="442"/>
      <c r="D371" s="438"/>
    </row>
    <row r="372" customFormat="false" ht="12.75" hidden="false" customHeight="false" outlineLevel="0" collapsed="false">
      <c r="B372" s="442"/>
      <c r="C372" s="442"/>
      <c r="D372" s="438"/>
    </row>
    <row r="373" customFormat="false" ht="12.75" hidden="false" customHeight="false" outlineLevel="0" collapsed="false">
      <c r="B373" s="442"/>
      <c r="C373" s="442"/>
      <c r="D373" s="438"/>
    </row>
    <row r="374" customFormat="false" ht="12.75" hidden="false" customHeight="false" outlineLevel="0" collapsed="false">
      <c r="B374" s="442"/>
      <c r="C374" s="442"/>
      <c r="D374" s="438"/>
    </row>
    <row r="375" customFormat="false" ht="12.75" hidden="false" customHeight="false" outlineLevel="0" collapsed="false">
      <c r="B375" s="442"/>
      <c r="C375" s="442"/>
      <c r="D375" s="438"/>
    </row>
    <row r="376" customFormat="false" ht="12.75" hidden="false" customHeight="false" outlineLevel="0" collapsed="false">
      <c r="B376" s="442"/>
      <c r="C376" s="442"/>
      <c r="D376" s="438"/>
    </row>
    <row r="377" customFormat="false" ht="12.75" hidden="false" customHeight="false" outlineLevel="0" collapsed="false">
      <c r="B377" s="442"/>
      <c r="C377" s="442"/>
      <c r="D377" s="438"/>
    </row>
    <row r="378" customFormat="false" ht="12.75" hidden="false" customHeight="false" outlineLevel="0" collapsed="false">
      <c r="B378" s="442"/>
      <c r="C378" s="442"/>
      <c r="D378" s="438"/>
    </row>
    <row r="379" customFormat="false" ht="12.75" hidden="false" customHeight="false" outlineLevel="0" collapsed="false">
      <c r="B379" s="442"/>
      <c r="C379" s="442"/>
      <c r="D379" s="438"/>
    </row>
    <row r="380" customFormat="false" ht="12.75" hidden="false" customHeight="false" outlineLevel="0" collapsed="false">
      <c r="B380" s="442"/>
      <c r="C380" s="442"/>
      <c r="D380" s="438"/>
    </row>
    <row r="381" customFormat="false" ht="12.75" hidden="false" customHeight="false" outlineLevel="0" collapsed="false">
      <c r="B381" s="442"/>
      <c r="C381" s="442"/>
      <c r="D381" s="438"/>
    </row>
    <row r="382" customFormat="false" ht="12.75" hidden="false" customHeight="false" outlineLevel="0" collapsed="false">
      <c r="B382" s="442"/>
      <c r="C382" s="442"/>
      <c r="D382" s="438"/>
    </row>
    <row r="383" customFormat="false" ht="12.75" hidden="false" customHeight="false" outlineLevel="0" collapsed="false">
      <c r="B383" s="442"/>
      <c r="C383" s="442"/>
      <c r="D383" s="438"/>
    </row>
    <row r="384" customFormat="false" ht="12.75" hidden="false" customHeight="false" outlineLevel="0" collapsed="false">
      <c r="B384" s="442"/>
      <c r="C384" s="442"/>
      <c r="D384" s="438"/>
    </row>
    <row r="385" customFormat="false" ht="12.75" hidden="false" customHeight="false" outlineLevel="0" collapsed="false">
      <c r="B385" s="442"/>
      <c r="C385" s="442"/>
      <c r="D385" s="438"/>
    </row>
    <row r="386" customFormat="false" ht="12.75" hidden="false" customHeight="false" outlineLevel="0" collapsed="false">
      <c r="B386" s="442"/>
      <c r="C386" s="442"/>
      <c r="D386" s="438"/>
    </row>
    <row r="387" customFormat="false" ht="12.75" hidden="false" customHeight="false" outlineLevel="0" collapsed="false">
      <c r="B387" s="442"/>
      <c r="C387" s="442"/>
      <c r="D387" s="438"/>
    </row>
    <row r="388" customFormat="false" ht="12.75" hidden="false" customHeight="false" outlineLevel="0" collapsed="false">
      <c r="B388" s="442"/>
      <c r="C388" s="442"/>
      <c r="D388" s="438"/>
    </row>
    <row r="389" customFormat="false" ht="12.75" hidden="false" customHeight="false" outlineLevel="0" collapsed="false">
      <c r="B389" s="442"/>
      <c r="C389" s="442"/>
      <c r="D389" s="438"/>
    </row>
    <row r="390" customFormat="false" ht="12.75" hidden="false" customHeight="false" outlineLevel="0" collapsed="false">
      <c r="B390" s="442"/>
      <c r="C390" s="442"/>
      <c r="D390" s="438"/>
    </row>
    <row r="391" customFormat="false" ht="12.75" hidden="false" customHeight="false" outlineLevel="0" collapsed="false">
      <c r="B391" s="442"/>
      <c r="C391" s="442"/>
      <c r="D391" s="438"/>
    </row>
    <row r="392" customFormat="false" ht="12.75" hidden="false" customHeight="false" outlineLevel="0" collapsed="false">
      <c r="B392" s="442"/>
      <c r="C392" s="442"/>
      <c r="D392" s="438"/>
    </row>
    <row r="393" customFormat="false" ht="12.75" hidden="false" customHeight="false" outlineLevel="0" collapsed="false">
      <c r="B393" s="442"/>
      <c r="C393" s="442"/>
      <c r="D393" s="438"/>
    </row>
    <row r="394" customFormat="false" ht="12.75" hidden="false" customHeight="false" outlineLevel="0" collapsed="false">
      <c r="B394" s="442"/>
      <c r="C394" s="442"/>
      <c r="D394" s="438"/>
    </row>
    <row r="395" customFormat="false" ht="12.75" hidden="false" customHeight="false" outlineLevel="0" collapsed="false">
      <c r="B395" s="442"/>
      <c r="C395" s="442"/>
      <c r="D395" s="438"/>
    </row>
    <row r="396" customFormat="false" ht="12.75" hidden="false" customHeight="false" outlineLevel="0" collapsed="false">
      <c r="B396" s="442"/>
      <c r="C396" s="442"/>
      <c r="D396" s="438"/>
    </row>
    <row r="397" customFormat="false" ht="12.75" hidden="false" customHeight="false" outlineLevel="0" collapsed="false">
      <c r="B397" s="442"/>
      <c r="C397" s="442"/>
      <c r="D397" s="438"/>
    </row>
    <row r="398" customFormat="false" ht="12.75" hidden="false" customHeight="false" outlineLevel="0" collapsed="false">
      <c r="B398" s="442"/>
      <c r="C398" s="442"/>
      <c r="D398" s="438"/>
    </row>
    <row r="399" customFormat="false" ht="12.75" hidden="false" customHeight="false" outlineLevel="0" collapsed="false">
      <c r="B399" s="442"/>
      <c r="C399" s="442"/>
      <c r="D399" s="438"/>
    </row>
    <row r="400" customFormat="false" ht="12.75" hidden="false" customHeight="false" outlineLevel="0" collapsed="false">
      <c r="B400" s="442"/>
      <c r="C400" s="442"/>
      <c r="D400" s="438"/>
    </row>
    <row r="401" customFormat="false" ht="12.75" hidden="false" customHeight="false" outlineLevel="0" collapsed="false">
      <c r="B401" s="442"/>
      <c r="C401" s="442"/>
      <c r="D401" s="438"/>
    </row>
    <row r="402" customFormat="false" ht="12.75" hidden="false" customHeight="false" outlineLevel="0" collapsed="false">
      <c r="B402" s="442"/>
      <c r="C402" s="442"/>
      <c r="D402" s="438"/>
    </row>
    <row r="403" customFormat="false" ht="12.75" hidden="false" customHeight="false" outlineLevel="0" collapsed="false">
      <c r="B403" s="442"/>
      <c r="C403" s="442"/>
      <c r="D403" s="438"/>
    </row>
    <row r="404" customFormat="false" ht="12.75" hidden="false" customHeight="false" outlineLevel="0" collapsed="false">
      <c r="B404" s="442"/>
      <c r="C404" s="442"/>
      <c r="D404" s="438"/>
    </row>
    <row r="405" customFormat="false" ht="12.75" hidden="false" customHeight="false" outlineLevel="0" collapsed="false">
      <c r="B405" s="442"/>
      <c r="C405" s="442"/>
      <c r="D405" s="438"/>
    </row>
    <row r="406" customFormat="false" ht="12.75" hidden="false" customHeight="false" outlineLevel="0" collapsed="false">
      <c r="B406" s="442"/>
      <c r="C406" s="442"/>
      <c r="D406" s="438"/>
    </row>
    <row r="407" customFormat="false" ht="12.75" hidden="false" customHeight="false" outlineLevel="0" collapsed="false">
      <c r="B407" s="442"/>
      <c r="C407" s="442"/>
      <c r="D407" s="438"/>
    </row>
    <row r="408" customFormat="false" ht="12.75" hidden="false" customHeight="false" outlineLevel="0" collapsed="false">
      <c r="B408" s="442"/>
      <c r="C408" s="442"/>
      <c r="D408" s="438"/>
    </row>
    <row r="409" customFormat="false" ht="12.75" hidden="false" customHeight="false" outlineLevel="0" collapsed="false">
      <c r="B409" s="442"/>
      <c r="C409" s="442"/>
      <c r="D409" s="438"/>
    </row>
    <row r="410" customFormat="false" ht="12.75" hidden="false" customHeight="false" outlineLevel="0" collapsed="false">
      <c r="B410" s="442"/>
      <c r="C410" s="442"/>
      <c r="D410" s="438"/>
    </row>
    <row r="411" customFormat="false" ht="12.75" hidden="false" customHeight="false" outlineLevel="0" collapsed="false">
      <c r="B411" s="442"/>
      <c r="C411" s="442"/>
      <c r="D411" s="438"/>
    </row>
    <row r="412" customFormat="false" ht="12.75" hidden="false" customHeight="false" outlineLevel="0" collapsed="false">
      <c r="B412" s="442"/>
      <c r="C412" s="442"/>
      <c r="D412" s="438"/>
    </row>
    <row r="413" customFormat="false" ht="12.75" hidden="false" customHeight="false" outlineLevel="0" collapsed="false">
      <c r="B413" s="442"/>
      <c r="C413" s="442"/>
      <c r="D413" s="438"/>
    </row>
    <row r="414" customFormat="false" ht="12.75" hidden="false" customHeight="false" outlineLevel="0" collapsed="false">
      <c r="B414" s="442"/>
      <c r="C414" s="442"/>
      <c r="D414" s="438"/>
    </row>
    <row r="415" customFormat="false" ht="12.75" hidden="false" customHeight="false" outlineLevel="0" collapsed="false">
      <c r="B415" s="442"/>
      <c r="C415" s="442"/>
      <c r="D415" s="438"/>
    </row>
    <row r="416" customFormat="false" ht="12.75" hidden="false" customHeight="false" outlineLevel="0" collapsed="false">
      <c r="B416" s="442"/>
      <c r="C416" s="442"/>
      <c r="D416" s="438"/>
    </row>
    <row r="417" customFormat="false" ht="12.75" hidden="false" customHeight="false" outlineLevel="0" collapsed="false">
      <c r="B417" s="442"/>
      <c r="C417" s="442"/>
      <c r="D417" s="438"/>
    </row>
    <row r="418" customFormat="false" ht="12.75" hidden="false" customHeight="false" outlineLevel="0" collapsed="false">
      <c r="B418" s="442"/>
      <c r="C418" s="442"/>
      <c r="D418" s="438"/>
    </row>
    <row r="419" customFormat="false" ht="12.75" hidden="false" customHeight="false" outlineLevel="0" collapsed="false">
      <c r="B419" s="442"/>
      <c r="C419" s="442"/>
      <c r="D419" s="438"/>
    </row>
    <row r="420" customFormat="false" ht="12.75" hidden="false" customHeight="false" outlineLevel="0" collapsed="false">
      <c r="B420" s="442"/>
      <c r="C420" s="442"/>
      <c r="D420" s="438"/>
    </row>
    <row r="421" customFormat="false" ht="12.75" hidden="false" customHeight="false" outlineLevel="0" collapsed="false">
      <c r="B421" s="442"/>
      <c r="C421" s="442"/>
      <c r="D421" s="438"/>
    </row>
    <row r="422" customFormat="false" ht="12.75" hidden="false" customHeight="false" outlineLevel="0" collapsed="false">
      <c r="B422" s="442"/>
      <c r="C422" s="442"/>
      <c r="D422" s="438"/>
    </row>
    <row r="423" customFormat="false" ht="12.75" hidden="false" customHeight="false" outlineLevel="0" collapsed="false">
      <c r="B423" s="442"/>
      <c r="C423" s="442"/>
      <c r="D423" s="438"/>
    </row>
    <row r="424" customFormat="false" ht="12.75" hidden="false" customHeight="false" outlineLevel="0" collapsed="false">
      <c r="B424" s="442"/>
      <c r="C424" s="442"/>
      <c r="D424" s="438"/>
    </row>
    <row r="425" customFormat="false" ht="12.75" hidden="false" customHeight="false" outlineLevel="0" collapsed="false">
      <c r="B425" s="442"/>
      <c r="C425" s="442"/>
      <c r="D425" s="438"/>
    </row>
    <row r="426" customFormat="false" ht="12.75" hidden="false" customHeight="false" outlineLevel="0" collapsed="false">
      <c r="B426" s="442"/>
      <c r="C426" s="442"/>
      <c r="D426" s="438"/>
    </row>
    <row r="427" customFormat="false" ht="12.75" hidden="false" customHeight="false" outlineLevel="0" collapsed="false">
      <c r="B427" s="442"/>
      <c r="C427" s="442"/>
      <c r="D427" s="438"/>
    </row>
    <row r="428" customFormat="false" ht="12.75" hidden="false" customHeight="false" outlineLevel="0" collapsed="false">
      <c r="B428" s="442"/>
      <c r="C428" s="442"/>
      <c r="D428" s="438"/>
    </row>
    <row r="429" customFormat="false" ht="12.75" hidden="false" customHeight="false" outlineLevel="0" collapsed="false">
      <c r="B429" s="442"/>
      <c r="C429" s="442"/>
      <c r="D429" s="438"/>
    </row>
    <row r="430" customFormat="false" ht="12.75" hidden="false" customHeight="false" outlineLevel="0" collapsed="false">
      <c r="B430" s="442"/>
      <c r="C430" s="442"/>
      <c r="D430" s="438"/>
    </row>
    <row r="431" customFormat="false" ht="12.75" hidden="false" customHeight="false" outlineLevel="0" collapsed="false">
      <c r="B431" s="442"/>
      <c r="C431" s="442"/>
      <c r="D431" s="438"/>
    </row>
    <row r="432" customFormat="false" ht="12.75" hidden="false" customHeight="false" outlineLevel="0" collapsed="false">
      <c r="B432" s="442"/>
      <c r="C432" s="442"/>
      <c r="D432" s="438"/>
    </row>
    <row r="433" customFormat="false" ht="12.75" hidden="false" customHeight="false" outlineLevel="0" collapsed="false">
      <c r="B433" s="442"/>
      <c r="C433" s="442"/>
      <c r="D433" s="438"/>
    </row>
    <row r="434" customFormat="false" ht="12.75" hidden="false" customHeight="false" outlineLevel="0" collapsed="false">
      <c r="B434" s="442"/>
      <c r="C434" s="442"/>
      <c r="D434" s="438"/>
    </row>
    <row r="435" customFormat="false" ht="12.75" hidden="false" customHeight="false" outlineLevel="0" collapsed="false">
      <c r="B435" s="442"/>
      <c r="C435" s="442"/>
      <c r="D435" s="438"/>
    </row>
    <row r="436" customFormat="false" ht="12.75" hidden="false" customHeight="false" outlineLevel="0" collapsed="false">
      <c r="B436" s="442"/>
      <c r="C436" s="442"/>
      <c r="D436" s="438"/>
    </row>
    <row r="437" customFormat="false" ht="12.75" hidden="false" customHeight="false" outlineLevel="0" collapsed="false">
      <c r="B437" s="442"/>
      <c r="C437" s="442"/>
      <c r="D437" s="438"/>
    </row>
    <row r="438" customFormat="false" ht="12.75" hidden="false" customHeight="false" outlineLevel="0" collapsed="false">
      <c r="B438" s="442"/>
      <c r="C438" s="442"/>
      <c r="D438" s="438"/>
    </row>
    <row r="439" customFormat="false" ht="12.75" hidden="false" customHeight="false" outlineLevel="0" collapsed="false">
      <c r="B439" s="442"/>
      <c r="C439" s="442"/>
      <c r="D439" s="438"/>
    </row>
    <row r="440" customFormat="false" ht="12.75" hidden="false" customHeight="false" outlineLevel="0" collapsed="false">
      <c r="B440" s="442"/>
      <c r="C440" s="442"/>
      <c r="D440" s="438"/>
    </row>
    <row r="441" customFormat="false" ht="12.75" hidden="false" customHeight="false" outlineLevel="0" collapsed="false">
      <c r="B441" s="442"/>
      <c r="C441" s="442"/>
      <c r="D441" s="438"/>
    </row>
    <row r="442" customFormat="false" ht="12.75" hidden="false" customHeight="false" outlineLevel="0" collapsed="false">
      <c r="B442" s="442"/>
      <c r="C442" s="442"/>
      <c r="D442" s="438"/>
    </row>
    <row r="443" customFormat="false" ht="12.75" hidden="false" customHeight="false" outlineLevel="0" collapsed="false">
      <c r="B443" s="442"/>
      <c r="C443" s="442"/>
      <c r="D443" s="438"/>
    </row>
    <row r="444" customFormat="false" ht="12.75" hidden="false" customHeight="false" outlineLevel="0" collapsed="false">
      <c r="B444" s="442"/>
      <c r="C444" s="442"/>
      <c r="D444" s="438"/>
    </row>
    <row r="445" customFormat="false" ht="12.75" hidden="false" customHeight="false" outlineLevel="0" collapsed="false">
      <c r="B445" s="442"/>
      <c r="C445" s="442"/>
      <c r="D445" s="438"/>
    </row>
    <row r="446" customFormat="false" ht="12.75" hidden="false" customHeight="false" outlineLevel="0" collapsed="false">
      <c r="B446" s="442"/>
      <c r="C446" s="442"/>
      <c r="D446" s="438"/>
    </row>
    <row r="447" customFormat="false" ht="12.75" hidden="false" customHeight="false" outlineLevel="0" collapsed="false">
      <c r="B447" s="442"/>
      <c r="C447" s="442"/>
      <c r="D447" s="438"/>
    </row>
    <row r="448" customFormat="false" ht="12.75" hidden="false" customHeight="false" outlineLevel="0" collapsed="false">
      <c r="B448" s="442"/>
      <c r="C448" s="442"/>
      <c r="D448" s="438"/>
    </row>
    <row r="449" customFormat="false" ht="12.75" hidden="false" customHeight="false" outlineLevel="0" collapsed="false">
      <c r="B449" s="442"/>
      <c r="C449" s="442"/>
      <c r="D449" s="438"/>
    </row>
    <row r="450" customFormat="false" ht="12.75" hidden="false" customHeight="false" outlineLevel="0" collapsed="false">
      <c r="B450" s="442"/>
      <c r="C450" s="442"/>
      <c r="D450" s="438"/>
    </row>
    <row r="451" customFormat="false" ht="12.75" hidden="false" customHeight="false" outlineLevel="0" collapsed="false">
      <c r="B451" s="442"/>
      <c r="C451" s="442"/>
      <c r="D451" s="438"/>
    </row>
    <row r="452" customFormat="false" ht="12.75" hidden="false" customHeight="false" outlineLevel="0" collapsed="false">
      <c r="B452" s="442"/>
      <c r="C452" s="442"/>
      <c r="D452" s="438"/>
    </row>
    <row r="453" customFormat="false" ht="12.75" hidden="false" customHeight="false" outlineLevel="0" collapsed="false">
      <c r="B453" s="442"/>
      <c r="C453" s="442"/>
      <c r="D453" s="438"/>
    </row>
    <row r="454" customFormat="false" ht="12.75" hidden="false" customHeight="false" outlineLevel="0" collapsed="false">
      <c r="B454" s="442"/>
      <c r="C454" s="442"/>
      <c r="D454" s="438"/>
    </row>
    <row r="455" customFormat="false" ht="12.75" hidden="false" customHeight="false" outlineLevel="0" collapsed="false">
      <c r="B455" s="442"/>
      <c r="C455" s="442"/>
      <c r="D455" s="438"/>
    </row>
    <row r="456" customFormat="false" ht="12.75" hidden="false" customHeight="false" outlineLevel="0" collapsed="false">
      <c r="B456" s="442"/>
      <c r="C456" s="442"/>
      <c r="D456" s="438"/>
    </row>
    <row r="457" customFormat="false" ht="12.75" hidden="false" customHeight="false" outlineLevel="0" collapsed="false">
      <c r="B457" s="442"/>
      <c r="C457" s="442"/>
      <c r="D457" s="438"/>
    </row>
    <row r="458" customFormat="false" ht="12.75" hidden="false" customHeight="false" outlineLevel="0" collapsed="false">
      <c r="B458" s="442"/>
      <c r="C458" s="442"/>
      <c r="D458" s="438"/>
    </row>
    <row r="459" customFormat="false" ht="12.75" hidden="false" customHeight="false" outlineLevel="0" collapsed="false">
      <c r="B459" s="442"/>
      <c r="C459" s="442"/>
      <c r="D459" s="438"/>
    </row>
    <row r="460" customFormat="false" ht="12.75" hidden="false" customHeight="false" outlineLevel="0" collapsed="false">
      <c r="B460" s="442"/>
      <c r="C460" s="442"/>
      <c r="D460" s="438"/>
    </row>
    <row r="461" customFormat="false" ht="12.75" hidden="false" customHeight="false" outlineLevel="0" collapsed="false">
      <c r="B461" s="442"/>
      <c r="C461" s="442"/>
      <c r="D461" s="438"/>
    </row>
    <row r="462" customFormat="false" ht="12.75" hidden="false" customHeight="false" outlineLevel="0" collapsed="false">
      <c r="B462" s="442"/>
      <c r="C462" s="442"/>
      <c r="D462" s="438"/>
    </row>
    <row r="463" customFormat="false" ht="12.75" hidden="false" customHeight="false" outlineLevel="0" collapsed="false">
      <c r="B463" s="442"/>
      <c r="C463" s="442"/>
      <c r="D463" s="438"/>
    </row>
    <row r="464" customFormat="false" ht="12.75" hidden="false" customHeight="false" outlineLevel="0" collapsed="false">
      <c r="B464" s="442"/>
      <c r="C464" s="442"/>
      <c r="D464" s="438"/>
    </row>
    <row r="465" customFormat="false" ht="12.75" hidden="false" customHeight="false" outlineLevel="0" collapsed="false">
      <c r="B465" s="442"/>
      <c r="C465" s="442"/>
      <c r="D465" s="438"/>
    </row>
    <row r="466" customFormat="false" ht="12.75" hidden="false" customHeight="false" outlineLevel="0" collapsed="false">
      <c r="B466" s="442"/>
      <c r="C466" s="442"/>
      <c r="D466" s="438"/>
    </row>
    <row r="467" customFormat="false" ht="12.75" hidden="false" customHeight="false" outlineLevel="0" collapsed="false">
      <c r="B467" s="442"/>
      <c r="C467" s="442"/>
      <c r="D467" s="438"/>
    </row>
    <row r="468" customFormat="false" ht="12.75" hidden="false" customHeight="false" outlineLevel="0" collapsed="false">
      <c r="B468" s="442"/>
      <c r="C468" s="442"/>
      <c r="D468" s="438"/>
    </row>
    <row r="469" customFormat="false" ht="12.75" hidden="false" customHeight="false" outlineLevel="0" collapsed="false">
      <c r="B469" s="442"/>
      <c r="C469" s="442"/>
      <c r="D469" s="438"/>
    </row>
    <row r="470" customFormat="false" ht="12.75" hidden="false" customHeight="false" outlineLevel="0" collapsed="false">
      <c r="B470" s="442"/>
      <c r="C470" s="442"/>
      <c r="D470" s="438"/>
    </row>
    <row r="471" customFormat="false" ht="12.75" hidden="false" customHeight="false" outlineLevel="0" collapsed="false">
      <c r="B471" s="442"/>
      <c r="C471" s="442"/>
      <c r="D471" s="438"/>
    </row>
    <row r="472" customFormat="false" ht="12.75" hidden="false" customHeight="false" outlineLevel="0" collapsed="false">
      <c r="B472" s="442"/>
      <c r="C472" s="442"/>
      <c r="D472" s="438"/>
    </row>
    <row r="473" customFormat="false" ht="12.75" hidden="false" customHeight="false" outlineLevel="0" collapsed="false">
      <c r="B473" s="442"/>
      <c r="C473" s="442"/>
      <c r="D473" s="438"/>
    </row>
    <row r="474" customFormat="false" ht="12.75" hidden="false" customHeight="false" outlineLevel="0" collapsed="false">
      <c r="B474" s="442"/>
      <c r="C474" s="442"/>
      <c r="D474" s="438"/>
    </row>
    <row r="475" customFormat="false" ht="12.75" hidden="false" customHeight="false" outlineLevel="0" collapsed="false">
      <c r="B475" s="442"/>
      <c r="C475" s="442"/>
      <c r="D475" s="438"/>
    </row>
    <row r="476" customFormat="false" ht="12.75" hidden="false" customHeight="false" outlineLevel="0" collapsed="false">
      <c r="B476" s="442"/>
      <c r="C476" s="442"/>
      <c r="D476" s="438"/>
    </row>
    <row r="477" customFormat="false" ht="12.75" hidden="false" customHeight="false" outlineLevel="0" collapsed="false">
      <c r="B477" s="442"/>
      <c r="C477" s="442"/>
      <c r="D477" s="438"/>
    </row>
    <row r="478" customFormat="false" ht="12.75" hidden="false" customHeight="false" outlineLevel="0" collapsed="false">
      <c r="B478" s="442"/>
      <c r="C478" s="442"/>
      <c r="D478" s="438"/>
    </row>
    <row r="479" customFormat="false" ht="12.75" hidden="false" customHeight="false" outlineLevel="0" collapsed="false">
      <c r="B479" s="442"/>
      <c r="C479" s="442"/>
      <c r="D479" s="438"/>
    </row>
    <row r="480" customFormat="false" ht="12.75" hidden="false" customHeight="false" outlineLevel="0" collapsed="false">
      <c r="B480" s="442"/>
      <c r="C480" s="442"/>
      <c r="D480" s="438"/>
    </row>
    <row r="481" customFormat="false" ht="12.75" hidden="false" customHeight="false" outlineLevel="0" collapsed="false">
      <c r="B481" s="442"/>
      <c r="C481" s="442"/>
      <c r="D481" s="438"/>
    </row>
    <row r="482" customFormat="false" ht="12.75" hidden="false" customHeight="false" outlineLevel="0" collapsed="false">
      <c r="B482" s="442"/>
      <c r="C482" s="442"/>
      <c r="D482" s="438"/>
    </row>
    <row r="483" customFormat="false" ht="12.75" hidden="false" customHeight="false" outlineLevel="0" collapsed="false">
      <c r="B483" s="442"/>
      <c r="C483" s="442"/>
      <c r="D483" s="438"/>
    </row>
    <row r="484" customFormat="false" ht="12.75" hidden="false" customHeight="false" outlineLevel="0" collapsed="false">
      <c r="B484" s="442"/>
      <c r="C484" s="442"/>
      <c r="D484" s="438"/>
    </row>
    <row r="485" customFormat="false" ht="12.75" hidden="false" customHeight="false" outlineLevel="0" collapsed="false">
      <c r="B485" s="442"/>
      <c r="C485" s="442"/>
      <c r="D485" s="438"/>
    </row>
    <row r="486" customFormat="false" ht="12.75" hidden="false" customHeight="false" outlineLevel="0" collapsed="false">
      <c r="B486" s="442"/>
      <c r="C486" s="442"/>
      <c r="D486" s="438"/>
    </row>
    <row r="487" customFormat="false" ht="12.75" hidden="false" customHeight="false" outlineLevel="0" collapsed="false">
      <c r="B487" s="442"/>
      <c r="C487" s="442"/>
      <c r="D487" s="438"/>
    </row>
    <row r="488" customFormat="false" ht="12.75" hidden="false" customHeight="false" outlineLevel="0" collapsed="false">
      <c r="B488" s="442"/>
      <c r="C488" s="442"/>
      <c r="D488" s="438"/>
    </row>
    <row r="489" customFormat="false" ht="12.75" hidden="false" customHeight="false" outlineLevel="0" collapsed="false">
      <c r="B489" s="442"/>
      <c r="C489" s="442"/>
      <c r="D489" s="438"/>
    </row>
    <row r="490" customFormat="false" ht="12.75" hidden="false" customHeight="false" outlineLevel="0" collapsed="false">
      <c r="B490" s="442"/>
      <c r="C490" s="442"/>
      <c r="D490" s="438"/>
    </row>
    <row r="491" customFormat="false" ht="12.75" hidden="false" customHeight="false" outlineLevel="0" collapsed="false">
      <c r="B491" s="442"/>
      <c r="C491" s="442"/>
      <c r="D491" s="438"/>
    </row>
    <row r="492" customFormat="false" ht="12.75" hidden="false" customHeight="false" outlineLevel="0" collapsed="false">
      <c r="B492" s="442"/>
      <c r="C492" s="442"/>
      <c r="D492" s="438"/>
    </row>
    <row r="493" customFormat="false" ht="12.75" hidden="false" customHeight="false" outlineLevel="0" collapsed="false">
      <c r="B493" s="442"/>
      <c r="C493" s="442"/>
      <c r="D493" s="438"/>
    </row>
    <row r="494" customFormat="false" ht="12.75" hidden="false" customHeight="false" outlineLevel="0" collapsed="false">
      <c r="B494" s="442"/>
      <c r="C494" s="442"/>
      <c r="D494" s="438"/>
    </row>
    <row r="495" customFormat="false" ht="12.75" hidden="false" customHeight="false" outlineLevel="0" collapsed="false">
      <c r="B495" s="442"/>
      <c r="C495" s="442"/>
      <c r="D495" s="438"/>
    </row>
    <row r="496" customFormat="false" ht="12.75" hidden="false" customHeight="false" outlineLevel="0" collapsed="false">
      <c r="B496" s="442"/>
      <c r="C496" s="442"/>
      <c r="D496" s="438"/>
    </row>
    <row r="497" customFormat="false" ht="12.75" hidden="false" customHeight="false" outlineLevel="0" collapsed="false">
      <c r="B497" s="442"/>
      <c r="C497" s="442"/>
      <c r="D497" s="438"/>
    </row>
    <row r="498" customFormat="false" ht="12.75" hidden="false" customHeight="false" outlineLevel="0" collapsed="false">
      <c r="B498" s="442"/>
      <c r="C498" s="442"/>
      <c r="D498" s="438"/>
    </row>
    <row r="499" customFormat="false" ht="12.75" hidden="false" customHeight="false" outlineLevel="0" collapsed="false">
      <c r="B499" s="442"/>
      <c r="C499" s="442"/>
      <c r="D499" s="438"/>
    </row>
    <row r="500" customFormat="false" ht="12.75" hidden="false" customHeight="false" outlineLevel="0" collapsed="false">
      <c r="B500" s="442"/>
      <c r="C500" s="442"/>
      <c r="D500" s="438"/>
    </row>
    <row r="501" customFormat="false" ht="12.75" hidden="false" customHeight="false" outlineLevel="0" collapsed="false">
      <c r="B501" s="442"/>
      <c r="C501" s="442"/>
      <c r="D501" s="438"/>
    </row>
    <row r="502" customFormat="false" ht="12.75" hidden="false" customHeight="false" outlineLevel="0" collapsed="false">
      <c r="B502" s="442"/>
      <c r="C502" s="442"/>
      <c r="D502" s="438"/>
    </row>
    <row r="503" customFormat="false" ht="12.75" hidden="false" customHeight="false" outlineLevel="0" collapsed="false">
      <c r="B503" s="442"/>
      <c r="C503" s="442"/>
      <c r="D503" s="438"/>
    </row>
    <row r="504" customFormat="false" ht="12.75" hidden="false" customHeight="false" outlineLevel="0" collapsed="false">
      <c r="B504" s="442"/>
      <c r="C504" s="442"/>
      <c r="D504" s="438"/>
    </row>
    <row r="505" customFormat="false" ht="12.75" hidden="false" customHeight="false" outlineLevel="0" collapsed="false">
      <c r="B505" s="442"/>
      <c r="C505" s="442"/>
      <c r="D505" s="438"/>
    </row>
    <row r="506" customFormat="false" ht="12.75" hidden="false" customHeight="false" outlineLevel="0" collapsed="false">
      <c r="B506" s="442"/>
      <c r="C506" s="442"/>
      <c r="D506" s="438"/>
    </row>
    <row r="507" customFormat="false" ht="12.75" hidden="false" customHeight="false" outlineLevel="0" collapsed="false">
      <c r="B507" s="442"/>
      <c r="C507" s="442"/>
      <c r="D507" s="438"/>
    </row>
    <row r="508" customFormat="false" ht="12.75" hidden="false" customHeight="false" outlineLevel="0" collapsed="false">
      <c r="B508" s="442"/>
      <c r="C508" s="442"/>
      <c r="D508" s="438"/>
    </row>
    <row r="509" customFormat="false" ht="12.75" hidden="false" customHeight="false" outlineLevel="0" collapsed="false">
      <c r="B509" s="442"/>
      <c r="C509" s="442"/>
      <c r="D509" s="438"/>
    </row>
    <row r="510" customFormat="false" ht="12.75" hidden="false" customHeight="false" outlineLevel="0" collapsed="false">
      <c r="B510" s="442"/>
      <c r="C510" s="442"/>
      <c r="D510" s="438"/>
    </row>
    <row r="511" customFormat="false" ht="12.75" hidden="false" customHeight="false" outlineLevel="0" collapsed="false">
      <c r="B511" s="442"/>
      <c r="C511" s="442"/>
      <c r="D511" s="438"/>
    </row>
    <row r="512" customFormat="false" ht="12.75" hidden="false" customHeight="false" outlineLevel="0" collapsed="false">
      <c r="B512" s="442"/>
      <c r="C512" s="442"/>
      <c r="D512" s="438"/>
    </row>
    <row r="513" customFormat="false" ht="12.75" hidden="false" customHeight="false" outlineLevel="0" collapsed="false">
      <c r="B513" s="442"/>
      <c r="C513" s="442"/>
      <c r="D513" s="438"/>
    </row>
    <row r="514" customFormat="false" ht="12.75" hidden="false" customHeight="false" outlineLevel="0" collapsed="false">
      <c r="B514" s="442"/>
      <c r="C514" s="442"/>
      <c r="D514" s="438"/>
    </row>
    <row r="515" customFormat="false" ht="12.75" hidden="false" customHeight="false" outlineLevel="0" collapsed="false">
      <c r="B515" s="442"/>
      <c r="C515" s="442"/>
      <c r="D515" s="438"/>
    </row>
    <row r="516" customFormat="false" ht="12.75" hidden="false" customHeight="false" outlineLevel="0" collapsed="false">
      <c r="B516" s="442"/>
      <c r="C516" s="442"/>
      <c r="D516" s="438"/>
    </row>
    <row r="517" customFormat="false" ht="12.75" hidden="false" customHeight="false" outlineLevel="0" collapsed="false">
      <c r="B517" s="442"/>
      <c r="C517" s="442"/>
      <c r="D517" s="438"/>
    </row>
    <row r="518" customFormat="false" ht="12.75" hidden="false" customHeight="false" outlineLevel="0" collapsed="false">
      <c r="B518" s="442"/>
      <c r="C518" s="442"/>
      <c r="D518" s="438"/>
    </row>
    <row r="519" customFormat="false" ht="12.75" hidden="false" customHeight="false" outlineLevel="0" collapsed="false">
      <c r="B519" s="442"/>
      <c r="C519" s="442"/>
      <c r="D519" s="438"/>
    </row>
    <row r="520" customFormat="false" ht="12.75" hidden="false" customHeight="false" outlineLevel="0" collapsed="false">
      <c r="B520" s="442"/>
      <c r="C520" s="442"/>
      <c r="D520" s="438"/>
    </row>
    <row r="521" customFormat="false" ht="12.75" hidden="false" customHeight="false" outlineLevel="0" collapsed="false">
      <c r="B521" s="442"/>
      <c r="C521" s="442"/>
      <c r="D521" s="438"/>
    </row>
    <row r="522" customFormat="false" ht="12.75" hidden="false" customHeight="false" outlineLevel="0" collapsed="false">
      <c r="B522" s="442"/>
      <c r="C522" s="442"/>
      <c r="D522" s="438"/>
    </row>
    <row r="523" customFormat="false" ht="12.75" hidden="false" customHeight="false" outlineLevel="0" collapsed="false">
      <c r="B523" s="442"/>
      <c r="C523" s="442"/>
      <c r="D523" s="438"/>
    </row>
    <row r="524" customFormat="false" ht="12.75" hidden="false" customHeight="false" outlineLevel="0" collapsed="false">
      <c r="B524" s="442"/>
      <c r="C524" s="442"/>
      <c r="D524" s="438"/>
    </row>
    <row r="525" customFormat="false" ht="12.75" hidden="false" customHeight="false" outlineLevel="0" collapsed="false">
      <c r="B525" s="442"/>
      <c r="C525" s="442"/>
      <c r="D525" s="438"/>
    </row>
    <row r="526" customFormat="false" ht="12.75" hidden="false" customHeight="false" outlineLevel="0" collapsed="false">
      <c r="B526" s="442"/>
      <c r="C526" s="442"/>
      <c r="D526" s="438"/>
    </row>
    <row r="527" customFormat="false" ht="12.75" hidden="false" customHeight="false" outlineLevel="0" collapsed="false">
      <c r="B527" s="442"/>
      <c r="C527" s="442"/>
      <c r="D527" s="438"/>
    </row>
    <row r="528" customFormat="false" ht="12.75" hidden="false" customHeight="false" outlineLevel="0" collapsed="false">
      <c r="B528" s="442"/>
      <c r="C528" s="442"/>
      <c r="D528" s="438"/>
    </row>
    <row r="529" customFormat="false" ht="12.75" hidden="false" customHeight="false" outlineLevel="0" collapsed="false">
      <c r="B529" s="442"/>
      <c r="C529" s="442"/>
      <c r="D529" s="438"/>
    </row>
    <row r="530" customFormat="false" ht="12.75" hidden="false" customHeight="false" outlineLevel="0" collapsed="false">
      <c r="B530" s="442"/>
      <c r="C530" s="442"/>
      <c r="D530" s="438"/>
    </row>
    <row r="531" customFormat="false" ht="12.75" hidden="false" customHeight="false" outlineLevel="0" collapsed="false">
      <c r="B531" s="442"/>
      <c r="C531" s="442"/>
      <c r="D531" s="438"/>
    </row>
    <row r="532" customFormat="false" ht="12.75" hidden="false" customHeight="false" outlineLevel="0" collapsed="false">
      <c r="B532" s="442"/>
      <c r="C532" s="442"/>
      <c r="D532" s="438"/>
    </row>
    <row r="533" customFormat="false" ht="12.75" hidden="false" customHeight="false" outlineLevel="0" collapsed="false">
      <c r="B533" s="442"/>
      <c r="C533" s="442"/>
      <c r="D533" s="438"/>
    </row>
    <row r="534" customFormat="false" ht="12.75" hidden="false" customHeight="false" outlineLevel="0" collapsed="false">
      <c r="B534" s="442"/>
      <c r="C534" s="442"/>
      <c r="D534" s="438"/>
    </row>
    <row r="535" customFormat="false" ht="12.75" hidden="false" customHeight="false" outlineLevel="0" collapsed="false">
      <c r="B535" s="442"/>
      <c r="C535" s="442"/>
      <c r="D535" s="438"/>
    </row>
    <row r="536" customFormat="false" ht="12.75" hidden="false" customHeight="false" outlineLevel="0" collapsed="false">
      <c r="B536" s="442"/>
      <c r="C536" s="442"/>
      <c r="D536" s="438"/>
    </row>
    <row r="537" customFormat="false" ht="12.75" hidden="false" customHeight="false" outlineLevel="0" collapsed="false">
      <c r="B537" s="442"/>
      <c r="C537" s="442"/>
      <c r="D537" s="438"/>
    </row>
    <row r="538" customFormat="false" ht="12.75" hidden="false" customHeight="false" outlineLevel="0" collapsed="false">
      <c r="B538" s="442"/>
      <c r="C538" s="442"/>
      <c r="D538" s="438"/>
    </row>
    <row r="539" customFormat="false" ht="12.75" hidden="false" customHeight="false" outlineLevel="0" collapsed="false">
      <c r="B539" s="442"/>
      <c r="C539" s="442"/>
      <c r="D539" s="438"/>
    </row>
    <row r="540" customFormat="false" ht="12.75" hidden="false" customHeight="false" outlineLevel="0" collapsed="false">
      <c r="B540" s="442"/>
      <c r="C540" s="442"/>
      <c r="D540" s="438"/>
    </row>
    <row r="541" customFormat="false" ht="12.75" hidden="false" customHeight="false" outlineLevel="0" collapsed="false">
      <c r="B541" s="442"/>
      <c r="C541" s="442"/>
      <c r="D541" s="438"/>
    </row>
    <row r="542" customFormat="false" ht="12.75" hidden="false" customHeight="false" outlineLevel="0" collapsed="false">
      <c r="B542" s="442"/>
      <c r="C542" s="442"/>
      <c r="D542" s="438"/>
    </row>
    <row r="543" customFormat="false" ht="12.75" hidden="false" customHeight="false" outlineLevel="0" collapsed="false">
      <c r="B543" s="442"/>
      <c r="C543" s="442"/>
      <c r="D543" s="438"/>
    </row>
    <row r="544" customFormat="false" ht="12.75" hidden="false" customHeight="false" outlineLevel="0" collapsed="false">
      <c r="B544" s="442"/>
      <c r="C544" s="442"/>
      <c r="D544" s="438"/>
    </row>
    <row r="545" customFormat="false" ht="12.75" hidden="false" customHeight="false" outlineLevel="0" collapsed="false">
      <c r="B545" s="442"/>
      <c r="C545" s="442"/>
      <c r="D545" s="438"/>
    </row>
    <row r="546" customFormat="false" ht="12.75" hidden="false" customHeight="false" outlineLevel="0" collapsed="false">
      <c r="B546" s="442"/>
      <c r="C546" s="442"/>
      <c r="D546" s="438"/>
    </row>
    <row r="547" customFormat="false" ht="12.75" hidden="false" customHeight="false" outlineLevel="0" collapsed="false">
      <c r="B547" s="442"/>
      <c r="C547" s="442"/>
      <c r="D547" s="438"/>
    </row>
    <row r="548" customFormat="false" ht="12.75" hidden="false" customHeight="false" outlineLevel="0" collapsed="false">
      <c r="B548" s="442"/>
      <c r="C548" s="442"/>
      <c r="D548" s="438"/>
    </row>
    <row r="549" customFormat="false" ht="12.75" hidden="false" customHeight="false" outlineLevel="0" collapsed="false">
      <c r="B549" s="442"/>
      <c r="C549" s="442"/>
      <c r="D549" s="438"/>
    </row>
    <row r="550" customFormat="false" ht="12.75" hidden="false" customHeight="false" outlineLevel="0" collapsed="false">
      <c r="B550" s="442"/>
      <c r="C550" s="442"/>
      <c r="D550" s="438"/>
    </row>
    <row r="551" customFormat="false" ht="12.75" hidden="false" customHeight="false" outlineLevel="0" collapsed="false">
      <c r="B551" s="442"/>
      <c r="C551" s="442"/>
      <c r="D551" s="438"/>
    </row>
    <row r="552" customFormat="false" ht="12.75" hidden="false" customHeight="false" outlineLevel="0" collapsed="false">
      <c r="B552" s="442"/>
      <c r="C552" s="442"/>
      <c r="D552" s="438"/>
    </row>
    <row r="553" customFormat="false" ht="12.75" hidden="false" customHeight="false" outlineLevel="0" collapsed="false">
      <c r="B553" s="442"/>
      <c r="C553" s="442"/>
      <c r="D553" s="438"/>
    </row>
    <row r="554" customFormat="false" ht="12.75" hidden="false" customHeight="false" outlineLevel="0" collapsed="false">
      <c r="B554" s="442"/>
      <c r="C554" s="442"/>
      <c r="D554" s="438"/>
    </row>
    <row r="555" customFormat="false" ht="12.75" hidden="false" customHeight="false" outlineLevel="0" collapsed="false">
      <c r="B555" s="442"/>
      <c r="C555" s="442"/>
      <c r="D555" s="438"/>
    </row>
    <row r="556" customFormat="false" ht="12.75" hidden="false" customHeight="false" outlineLevel="0" collapsed="false">
      <c r="B556" s="442"/>
      <c r="C556" s="442"/>
      <c r="D556" s="438"/>
    </row>
    <row r="557" customFormat="false" ht="12.75" hidden="false" customHeight="false" outlineLevel="0" collapsed="false">
      <c r="B557" s="442"/>
      <c r="C557" s="442"/>
      <c r="D557" s="438"/>
    </row>
    <row r="558" customFormat="false" ht="12.75" hidden="false" customHeight="false" outlineLevel="0" collapsed="false">
      <c r="B558" s="442"/>
      <c r="C558" s="442"/>
      <c r="D558" s="438"/>
    </row>
    <row r="559" customFormat="false" ht="12.75" hidden="false" customHeight="false" outlineLevel="0" collapsed="false">
      <c r="B559" s="442"/>
      <c r="C559" s="442"/>
      <c r="D559" s="438"/>
    </row>
    <row r="560" customFormat="false" ht="12.75" hidden="false" customHeight="false" outlineLevel="0" collapsed="false">
      <c r="B560" s="442"/>
      <c r="C560" s="442"/>
      <c r="D560" s="438"/>
    </row>
    <row r="561" customFormat="false" ht="12.75" hidden="false" customHeight="false" outlineLevel="0" collapsed="false">
      <c r="B561" s="442"/>
      <c r="C561" s="442"/>
      <c r="D561" s="438"/>
    </row>
    <row r="562" customFormat="false" ht="12.75" hidden="false" customHeight="false" outlineLevel="0" collapsed="false">
      <c r="B562" s="442"/>
      <c r="C562" s="442"/>
      <c r="D562" s="438"/>
    </row>
    <row r="563" customFormat="false" ht="12.75" hidden="false" customHeight="false" outlineLevel="0" collapsed="false">
      <c r="B563" s="442"/>
      <c r="C563" s="442"/>
      <c r="D563" s="438"/>
    </row>
    <row r="564" customFormat="false" ht="12.75" hidden="false" customHeight="false" outlineLevel="0" collapsed="false">
      <c r="B564" s="442"/>
      <c r="C564" s="442"/>
      <c r="D564" s="438"/>
    </row>
    <row r="565" customFormat="false" ht="12.75" hidden="false" customHeight="false" outlineLevel="0" collapsed="false">
      <c r="B565" s="442"/>
      <c r="C565" s="442"/>
      <c r="D565" s="438"/>
    </row>
    <row r="566" customFormat="false" ht="12.75" hidden="false" customHeight="false" outlineLevel="0" collapsed="false">
      <c r="B566" s="442"/>
      <c r="C566" s="442"/>
      <c r="D566" s="438"/>
    </row>
    <row r="567" customFormat="false" ht="12.75" hidden="false" customHeight="false" outlineLevel="0" collapsed="false">
      <c r="B567" s="442"/>
      <c r="C567" s="442"/>
      <c r="D567" s="438"/>
    </row>
    <row r="568" customFormat="false" ht="12.75" hidden="false" customHeight="false" outlineLevel="0" collapsed="false">
      <c r="B568" s="442"/>
      <c r="C568" s="442"/>
      <c r="D568" s="438"/>
    </row>
    <row r="569" customFormat="false" ht="12.75" hidden="false" customHeight="false" outlineLevel="0" collapsed="false">
      <c r="B569" s="442"/>
      <c r="C569" s="442"/>
      <c r="D569" s="438"/>
    </row>
    <row r="570" customFormat="false" ht="12.75" hidden="false" customHeight="false" outlineLevel="0" collapsed="false">
      <c r="B570" s="442"/>
      <c r="C570" s="442"/>
      <c r="D570" s="438"/>
    </row>
    <row r="571" customFormat="false" ht="12.75" hidden="false" customHeight="false" outlineLevel="0" collapsed="false">
      <c r="B571" s="442"/>
      <c r="C571" s="442"/>
      <c r="D571" s="438"/>
    </row>
    <row r="572" customFormat="false" ht="12.75" hidden="false" customHeight="false" outlineLevel="0" collapsed="false">
      <c r="B572" s="442"/>
      <c r="C572" s="442"/>
      <c r="D572" s="438"/>
    </row>
    <row r="573" customFormat="false" ht="12.75" hidden="false" customHeight="false" outlineLevel="0" collapsed="false">
      <c r="B573" s="442"/>
      <c r="C573" s="442"/>
      <c r="D573" s="438"/>
    </row>
    <row r="574" customFormat="false" ht="12.75" hidden="false" customHeight="false" outlineLevel="0" collapsed="false">
      <c r="B574" s="442"/>
      <c r="C574" s="442"/>
      <c r="D574" s="438"/>
    </row>
    <row r="575" customFormat="false" ht="12.75" hidden="false" customHeight="false" outlineLevel="0" collapsed="false">
      <c r="B575" s="442"/>
      <c r="C575" s="442"/>
      <c r="D575" s="438"/>
    </row>
    <row r="576" customFormat="false" ht="12.75" hidden="false" customHeight="false" outlineLevel="0" collapsed="false">
      <c r="B576" s="442"/>
      <c r="C576" s="442"/>
      <c r="D576" s="438"/>
    </row>
    <row r="577" customFormat="false" ht="12.75" hidden="false" customHeight="false" outlineLevel="0" collapsed="false">
      <c r="B577" s="442"/>
      <c r="C577" s="442"/>
      <c r="D577" s="438"/>
    </row>
    <row r="578" customFormat="false" ht="12.75" hidden="false" customHeight="false" outlineLevel="0" collapsed="false">
      <c r="B578" s="442"/>
      <c r="C578" s="442"/>
      <c r="D578" s="438"/>
    </row>
    <row r="579" customFormat="false" ht="12.75" hidden="false" customHeight="false" outlineLevel="0" collapsed="false">
      <c r="B579" s="442"/>
      <c r="C579" s="442"/>
      <c r="D579" s="438"/>
    </row>
    <row r="580" customFormat="false" ht="12.75" hidden="false" customHeight="false" outlineLevel="0" collapsed="false">
      <c r="B580" s="442"/>
      <c r="C580" s="442"/>
      <c r="D580" s="438"/>
    </row>
    <row r="581" customFormat="false" ht="12.75" hidden="false" customHeight="false" outlineLevel="0" collapsed="false">
      <c r="B581" s="442"/>
      <c r="C581" s="442"/>
      <c r="D581" s="438"/>
    </row>
    <row r="582" customFormat="false" ht="12.75" hidden="false" customHeight="false" outlineLevel="0" collapsed="false">
      <c r="B582" s="442"/>
      <c r="C582" s="442"/>
      <c r="D582" s="438"/>
    </row>
    <row r="583" customFormat="false" ht="12.75" hidden="false" customHeight="false" outlineLevel="0" collapsed="false">
      <c r="B583" s="442"/>
      <c r="C583" s="442"/>
      <c r="D583" s="438"/>
    </row>
    <row r="584" customFormat="false" ht="12.75" hidden="false" customHeight="false" outlineLevel="0" collapsed="false">
      <c r="B584" s="442"/>
      <c r="C584" s="442"/>
      <c r="D584" s="438"/>
    </row>
    <row r="585" customFormat="false" ht="12.75" hidden="false" customHeight="false" outlineLevel="0" collapsed="false">
      <c r="B585" s="442"/>
      <c r="C585" s="442"/>
      <c r="D585" s="438"/>
    </row>
    <row r="586" customFormat="false" ht="12.75" hidden="false" customHeight="false" outlineLevel="0" collapsed="false">
      <c r="B586" s="442"/>
      <c r="C586" s="442"/>
      <c r="D586" s="438"/>
    </row>
    <row r="587" customFormat="false" ht="12.75" hidden="false" customHeight="false" outlineLevel="0" collapsed="false">
      <c r="B587" s="442"/>
      <c r="C587" s="442"/>
      <c r="D587" s="438"/>
    </row>
    <row r="588" customFormat="false" ht="12.75" hidden="false" customHeight="false" outlineLevel="0" collapsed="false">
      <c r="B588" s="442"/>
      <c r="C588" s="442"/>
      <c r="D588" s="438"/>
    </row>
    <row r="589" customFormat="false" ht="12.75" hidden="false" customHeight="false" outlineLevel="0" collapsed="false">
      <c r="B589" s="442"/>
      <c r="C589" s="442"/>
      <c r="D589" s="438"/>
    </row>
    <row r="590" customFormat="false" ht="12.75" hidden="false" customHeight="false" outlineLevel="0" collapsed="false">
      <c r="B590" s="442"/>
      <c r="C590" s="442"/>
      <c r="D590" s="438"/>
    </row>
    <row r="591" customFormat="false" ht="12.75" hidden="false" customHeight="false" outlineLevel="0" collapsed="false">
      <c r="B591" s="442"/>
      <c r="C591" s="442"/>
      <c r="D591" s="438"/>
    </row>
    <row r="592" customFormat="false" ht="12.75" hidden="false" customHeight="false" outlineLevel="0" collapsed="false">
      <c r="B592" s="442"/>
      <c r="C592" s="442"/>
      <c r="D592" s="438"/>
    </row>
    <row r="593" customFormat="false" ht="12.75" hidden="false" customHeight="false" outlineLevel="0" collapsed="false">
      <c r="B593" s="442"/>
      <c r="C593" s="442"/>
      <c r="D593" s="438"/>
    </row>
    <row r="594" customFormat="false" ht="12.75" hidden="false" customHeight="false" outlineLevel="0" collapsed="false">
      <c r="B594" s="442"/>
      <c r="C594" s="442"/>
      <c r="D594" s="438"/>
    </row>
    <row r="595" customFormat="false" ht="12.75" hidden="false" customHeight="false" outlineLevel="0" collapsed="false">
      <c r="B595" s="442"/>
      <c r="C595" s="442"/>
      <c r="D595" s="438"/>
    </row>
    <row r="596" customFormat="false" ht="12.75" hidden="false" customHeight="false" outlineLevel="0" collapsed="false">
      <c r="B596" s="442"/>
      <c r="C596" s="442"/>
      <c r="D596" s="438"/>
    </row>
    <row r="597" customFormat="false" ht="12.75" hidden="false" customHeight="false" outlineLevel="0" collapsed="false">
      <c r="B597" s="442"/>
      <c r="C597" s="442"/>
      <c r="D597" s="438"/>
    </row>
    <row r="598" customFormat="false" ht="12.75" hidden="false" customHeight="false" outlineLevel="0" collapsed="false">
      <c r="B598" s="442"/>
      <c r="C598" s="442"/>
      <c r="D598" s="438"/>
    </row>
    <row r="599" customFormat="false" ht="12.75" hidden="false" customHeight="false" outlineLevel="0" collapsed="false">
      <c r="B599" s="442"/>
      <c r="C599" s="442"/>
      <c r="D599" s="438"/>
    </row>
    <row r="600" customFormat="false" ht="12.75" hidden="false" customHeight="false" outlineLevel="0" collapsed="false">
      <c r="B600" s="442"/>
      <c r="C600" s="442"/>
      <c r="D600" s="438"/>
    </row>
    <row r="601" customFormat="false" ht="12.75" hidden="false" customHeight="false" outlineLevel="0" collapsed="false">
      <c r="B601" s="442"/>
      <c r="C601" s="442"/>
      <c r="D601" s="438"/>
    </row>
    <row r="602" customFormat="false" ht="12.75" hidden="false" customHeight="false" outlineLevel="0" collapsed="false">
      <c r="B602" s="442"/>
      <c r="C602" s="442"/>
      <c r="D602" s="438"/>
    </row>
    <row r="603" customFormat="false" ht="12.75" hidden="false" customHeight="false" outlineLevel="0" collapsed="false">
      <c r="B603" s="442"/>
      <c r="C603" s="442"/>
      <c r="D603" s="438"/>
    </row>
    <row r="604" customFormat="false" ht="12.75" hidden="false" customHeight="false" outlineLevel="0" collapsed="false">
      <c r="B604" s="442"/>
      <c r="C604" s="442"/>
      <c r="D604" s="438"/>
    </row>
    <row r="605" customFormat="false" ht="12.75" hidden="false" customHeight="false" outlineLevel="0" collapsed="false">
      <c r="B605" s="442"/>
      <c r="C605" s="442"/>
      <c r="D605" s="438"/>
    </row>
    <row r="606" customFormat="false" ht="12.75" hidden="false" customHeight="false" outlineLevel="0" collapsed="false">
      <c r="B606" s="442"/>
      <c r="C606" s="442"/>
      <c r="D606" s="438"/>
    </row>
    <row r="607" customFormat="false" ht="12.75" hidden="false" customHeight="false" outlineLevel="0" collapsed="false">
      <c r="B607" s="442"/>
      <c r="C607" s="442"/>
      <c r="D607" s="438"/>
    </row>
    <row r="608" customFormat="false" ht="12.75" hidden="false" customHeight="false" outlineLevel="0" collapsed="false">
      <c r="B608" s="442"/>
      <c r="C608" s="442"/>
      <c r="D608" s="438"/>
    </row>
    <row r="609" customFormat="false" ht="12.75" hidden="false" customHeight="false" outlineLevel="0" collapsed="false">
      <c r="B609" s="442"/>
      <c r="C609" s="442"/>
      <c r="D609" s="438"/>
    </row>
    <row r="610" customFormat="false" ht="12.75" hidden="false" customHeight="false" outlineLevel="0" collapsed="false">
      <c r="B610" s="442"/>
      <c r="C610" s="442"/>
      <c r="D610" s="438"/>
    </row>
    <row r="611" customFormat="false" ht="12.75" hidden="false" customHeight="false" outlineLevel="0" collapsed="false">
      <c r="B611" s="442"/>
      <c r="C611" s="442"/>
      <c r="D611" s="438"/>
    </row>
    <row r="612" customFormat="false" ht="12.75" hidden="false" customHeight="false" outlineLevel="0" collapsed="false">
      <c r="B612" s="442"/>
      <c r="C612" s="442"/>
      <c r="D612" s="438"/>
    </row>
    <row r="613" customFormat="false" ht="12.75" hidden="false" customHeight="false" outlineLevel="0" collapsed="false">
      <c r="B613" s="442"/>
      <c r="C613" s="442"/>
      <c r="D613" s="438"/>
    </row>
    <row r="614" customFormat="false" ht="12.75" hidden="false" customHeight="false" outlineLevel="0" collapsed="false">
      <c r="B614" s="442"/>
      <c r="C614" s="442"/>
      <c r="D614" s="438"/>
    </row>
    <row r="615" customFormat="false" ht="12.75" hidden="false" customHeight="false" outlineLevel="0" collapsed="false">
      <c r="B615" s="442"/>
      <c r="C615" s="442"/>
      <c r="D615" s="438"/>
    </row>
    <row r="616" customFormat="false" ht="12.75" hidden="false" customHeight="false" outlineLevel="0" collapsed="false">
      <c r="B616" s="442"/>
      <c r="C616" s="442"/>
      <c r="D616" s="438"/>
    </row>
    <row r="617" customFormat="false" ht="12.75" hidden="false" customHeight="false" outlineLevel="0" collapsed="false">
      <c r="B617" s="442"/>
      <c r="C617" s="442"/>
      <c r="D617" s="438"/>
    </row>
    <row r="618" customFormat="false" ht="12.75" hidden="false" customHeight="false" outlineLevel="0" collapsed="false">
      <c r="B618" s="442"/>
      <c r="C618" s="442"/>
      <c r="D618" s="438"/>
    </row>
    <row r="619" customFormat="false" ht="12.75" hidden="false" customHeight="false" outlineLevel="0" collapsed="false">
      <c r="B619" s="442"/>
      <c r="C619" s="442"/>
      <c r="D619" s="438"/>
    </row>
    <row r="620" customFormat="false" ht="12.75" hidden="false" customHeight="false" outlineLevel="0" collapsed="false">
      <c r="B620" s="442"/>
      <c r="C620" s="442"/>
      <c r="D620" s="438"/>
    </row>
    <row r="621" customFormat="false" ht="12.75" hidden="false" customHeight="false" outlineLevel="0" collapsed="false">
      <c r="B621" s="442"/>
      <c r="C621" s="442"/>
      <c r="D621" s="438"/>
    </row>
    <row r="622" customFormat="false" ht="12.75" hidden="false" customHeight="false" outlineLevel="0" collapsed="false">
      <c r="B622" s="442"/>
      <c r="C622" s="442"/>
      <c r="D622" s="438"/>
    </row>
    <row r="623" customFormat="false" ht="12.75" hidden="false" customHeight="false" outlineLevel="0" collapsed="false">
      <c r="B623" s="442"/>
      <c r="C623" s="442"/>
      <c r="D623" s="438"/>
    </row>
    <row r="624" customFormat="false" ht="12.75" hidden="false" customHeight="false" outlineLevel="0" collapsed="false">
      <c r="B624" s="442"/>
      <c r="C624" s="442"/>
      <c r="D624" s="438"/>
    </row>
    <row r="625" customFormat="false" ht="12.75" hidden="false" customHeight="false" outlineLevel="0" collapsed="false">
      <c r="B625" s="442"/>
      <c r="C625" s="442"/>
      <c r="D625" s="438"/>
    </row>
    <row r="626" customFormat="false" ht="12.75" hidden="false" customHeight="false" outlineLevel="0" collapsed="false">
      <c r="B626" s="442"/>
      <c r="C626" s="442"/>
      <c r="D626" s="438"/>
    </row>
    <row r="627" customFormat="false" ht="12.75" hidden="false" customHeight="false" outlineLevel="0" collapsed="false">
      <c r="B627" s="442"/>
      <c r="C627" s="442"/>
      <c r="D627" s="438"/>
    </row>
    <row r="628" customFormat="false" ht="12.75" hidden="false" customHeight="false" outlineLevel="0" collapsed="false">
      <c r="B628" s="442"/>
      <c r="C628" s="442"/>
      <c r="D628" s="438"/>
    </row>
    <row r="629" customFormat="false" ht="12.75" hidden="false" customHeight="false" outlineLevel="0" collapsed="false">
      <c r="B629" s="442"/>
      <c r="C629" s="442"/>
      <c r="D629" s="438"/>
    </row>
    <row r="630" customFormat="false" ht="12.75" hidden="false" customHeight="false" outlineLevel="0" collapsed="false">
      <c r="B630" s="442"/>
      <c r="C630" s="442"/>
      <c r="D630" s="438"/>
    </row>
    <row r="631" customFormat="false" ht="12.75" hidden="false" customHeight="false" outlineLevel="0" collapsed="false">
      <c r="B631" s="442"/>
      <c r="C631" s="442"/>
      <c r="D631" s="438"/>
    </row>
    <row r="632" customFormat="false" ht="12.75" hidden="false" customHeight="false" outlineLevel="0" collapsed="false">
      <c r="B632" s="442"/>
      <c r="C632" s="442"/>
      <c r="D632" s="438"/>
    </row>
    <row r="633" customFormat="false" ht="12.75" hidden="false" customHeight="false" outlineLevel="0" collapsed="false">
      <c r="B633" s="442"/>
      <c r="C633" s="442"/>
      <c r="D633" s="438"/>
    </row>
    <row r="634" customFormat="false" ht="12.75" hidden="false" customHeight="false" outlineLevel="0" collapsed="false">
      <c r="B634" s="442"/>
      <c r="C634" s="442"/>
      <c r="D634" s="438"/>
    </row>
    <row r="635" customFormat="false" ht="12.75" hidden="false" customHeight="false" outlineLevel="0" collapsed="false">
      <c r="B635" s="442"/>
      <c r="C635" s="442"/>
      <c r="D635" s="438"/>
    </row>
    <row r="636" customFormat="false" ht="12.75" hidden="false" customHeight="false" outlineLevel="0" collapsed="false">
      <c r="B636" s="442"/>
      <c r="C636" s="442"/>
      <c r="D636" s="438"/>
    </row>
    <row r="637" customFormat="false" ht="12.75" hidden="false" customHeight="false" outlineLevel="0" collapsed="false">
      <c r="B637" s="442"/>
      <c r="C637" s="442"/>
      <c r="D637" s="438"/>
    </row>
    <row r="638" customFormat="false" ht="12.75" hidden="false" customHeight="false" outlineLevel="0" collapsed="false">
      <c r="B638" s="442"/>
      <c r="C638" s="442"/>
      <c r="D638" s="438"/>
    </row>
    <row r="639" customFormat="false" ht="12.75" hidden="false" customHeight="false" outlineLevel="0" collapsed="false">
      <c r="B639" s="442"/>
      <c r="C639" s="442"/>
      <c r="D639" s="438"/>
    </row>
    <row r="640" customFormat="false" ht="12.75" hidden="false" customHeight="false" outlineLevel="0" collapsed="false">
      <c r="B640" s="442"/>
      <c r="C640" s="442"/>
      <c r="D640" s="438"/>
    </row>
    <row r="641" customFormat="false" ht="12.75" hidden="false" customHeight="false" outlineLevel="0" collapsed="false">
      <c r="B641" s="442"/>
      <c r="C641" s="442"/>
      <c r="D641" s="438"/>
    </row>
    <row r="642" customFormat="false" ht="12.75" hidden="false" customHeight="false" outlineLevel="0" collapsed="false">
      <c r="B642" s="442"/>
      <c r="C642" s="442"/>
      <c r="D642" s="438"/>
    </row>
    <row r="643" customFormat="false" ht="12.75" hidden="false" customHeight="false" outlineLevel="0" collapsed="false">
      <c r="B643" s="442"/>
      <c r="C643" s="442"/>
      <c r="D643" s="438"/>
    </row>
    <row r="644" customFormat="false" ht="12.75" hidden="false" customHeight="false" outlineLevel="0" collapsed="false">
      <c r="B644" s="442"/>
      <c r="C644" s="442"/>
      <c r="D644" s="438"/>
    </row>
    <row r="645" customFormat="false" ht="12.75" hidden="false" customHeight="false" outlineLevel="0" collapsed="false">
      <c r="B645" s="442"/>
      <c r="C645" s="442"/>
      <c r="D645" s="438"/>
    </row>
    <row r="646" customFormat="false" ht="12.75" hidden="false" customHeight="false" outlineLevel="0" collapsed="false">
      <c r="B646" s="442"/>
      <c r="C646" s="442"/>
      <c r="D646" s="438"/>
    </row>
    <row r="647" customFormat="false" ht="12.75" hidden="false" customHeight="false" outlineLevel="0" collapsed="false">
      <c r="B647" s="442"/>
      <c r="C647" s="442"/>
      <c r="D647" s="438"/>
    </row>
    <row r="648" customFormat="false" ht="12.75" hidden="false" customHeight="false" outlineLevel="0" collapsed="false">
      <c r="B648" s="442"/>
      <c r="C648" s="442"/>
      <c r="D648" s="438"/>
    </row>
    <row r="649" customFormat="false" ht="12.75" hidden="false" customHeight="false" outlineLevel="0" collapsed="false">
      <c r="B649" s="442"/>
      <c r="C649" s="442"/>
      <c r="D649" s="438"/>
    </row>
    <row r="650" customFormat="false" ht="12.75" hidden="false" customHeight="false" outlineLevel="0" collapsed="false">
      <c r="B650" s="442"/>
      <c r="C650" s="442"/>
      <c r="D650" s="438"/>
    </row>
    <row r="651" customFormat="false" ht="12.75" hidden="false" customHeight="false" outlineLevel="0" collapsed="false">
      <c r="B651" s="442"/>
      <c r="C651" s="442"/>
      <c r="D651" s="438"/>
    </row>
    <row r="652" customFormat="false" ht="12.75" hidden="false" customHeight="false" outlineLevel="0" collapsed="false">
      <c r="B652" s="442"/>
      <c r="C652" s="442"/>
      <c r="D652" s="438"/>
    </row>
    <row r="653" customFormat="false" ht="12.75" hidden="false" customHeight="false" outlineLevel="0" collapsed="false">
      <c r="B653" s="442"/>
      <c r="C653" s="442"/>
      <c r="D653" s="438"/>
    </row>
    <row r="654" customFormat="false" ht="12.75" hidden="false" customHeight="false" outlineLevel="0" collapsed="false">
      <c r="B654" s="442"/>
      <c r="C654" s="442"/>
      <c r="D654" s="438"/>
    </row>
    <row r="655" customFormat="false" ht="12.75" hidden="false" customHeight="false" outlineLevel="0" collapsed="false">
      <c r="B655" s="442"/>
      <c r="C655" s="442"/>
      <c r="D655" s="438"/>
    </row>
    <row r="656" customFormat="false" ht="12.75" hidden="false" customHeight="false" outlineLevel="0" collapsed="false">
      <c r="B656" s="442"/>
      <c r="C656" s="442"/>
      <c r="D656" s="438"/>
    </row>
    <row r="657" customFormat="false" ht="12.75" hidden="false" customHeight="false" outlineLevel="0" collapsed="false">
      <c r="B657" s="442"/>
      <c r="C657" s="442"/>
      <c r="D657" s="438"/>
    </row>
    <row r="658" customFormat="false" ht="12.75" hidden="false" customHeight="false" outlineLevel="0" collapsed="false">
      <c r="B658" s="442"/>
      <c r="C658" s="442"/>
      <c r="D658" s="438"/>
    </row>
    <row r="659" customFormat="false" ht="12.75" hidden="false" customHeight="false" outlineLevel="0" collapsed="false">
      <c r="B659" s="442"/>
      <c r="C659" s="442"/>
      <c r="D659" s="438"/>
    </row>
    <row r="660" customFormat="false" ht="12.75" hidden="false" customHeight="false" outlineLevel="0" collapsed="false">
      <c r="B660" s="442"/>
      <c r="C660" s="442"/>
      <c r="D660" s="438"/>
    </row>
    <row r="661" customFormat="false" ht="12.75" hidden="false" customHeight="false" outlineLevel="0" collapsed="false">
      <c r="B661" s="442"/>
      <c r="C661" s="442"/>
      <c r="D661" s="438"/>
    </row>
    <row r="662" customFormat="false" ht="12.75" hidden="false" customHeight="false" outlineLevel="0" collapsed="false">
      <c r="B662" s="442"/>
      <c r="C662" s="442"/>
      <c r="D662" s="438"/>
    </row>
    <row r="663" customFormat="false" ht="12.75" hidden="false" customHeight="false" outlineLevel="0" collapsed="false">
      <c r="B663" s="442"/>
      <c r="C663" s="442"/>
      <c r="D663" s="438"/>
    </row>
    <row r="664" customFormat="false" ht="12.75" hidden="false" customHeight="false" outlineLevel="0" collapsed="false">
      <c r="B664" s="442"/>
      <c r="C664" s="442"/>
      <c r="D664" s="438"/>
    </row>
    <row r="665" customFormat="false" ht="12.75" hidden="false" customHeight="false" outlineLevel="0" collapsed="false">
      <c r="B665" s="442"/>
      <c r="C665" s="442"/>
      <c r="D665" s="438"/>
    </row>
    <row r="666" customFormat="false" ht="12.75" hidden="false" customHeight="false" outlineLevel="0" collapsed="false">
      <c r="B666" s="442"/>
      <c r="C666" s="442"/>
      <c r="D666" s="438"/>
    </row>
    <row r="667" customFormat="false" ht="12.75" hidden="false" customHeight="false" outlineLevel="0" collapsed="false">
      <c r="B667" s="442"/>
      <c r="C667" s="442"/>
      <c r="D667" s="438"/>
    </row>
    <row r="668" customFormat="false" ht="12.75" hidden="false" customHeight="false" outlineLevel="0" collapsed="false">
      <c r="B668" s="442"/>
      <c r="C668" s="442"/>
      <c r="D668" s="438"/>
    </row>
    <row r="669" customFormat="false" ht="12.75" hidden="false" customHeight="false" outlineLevel="0" collapsed="false">
      <c r="B669" s="442"/>
      <c r="C669" s="442"/>
      <c r="D669" s="438"/>
    </row>
    <row r="670" customFormat="false" ht="12.75" hidden="false" customHeight="false" outlineLevel="0" collapsed="false">
      <c r="B670" s="442"/>
      <c r="C670" s="442"/>
      <c r="D670" s="438"/>
    </row>
    <row r="671" customFormat="false" ht="12.75" hidden="false" customHeight="false" outlineLevel="0" collapsed="false">
      <c r="B671" s="442"/>
      <c r="C671" s="442"/>
      <c r="D671" s="438"/>
    </row>
    <row r="672" customFormat="false" ht="12.75" hidden="false" customHeight="false" outlineLevel="0" collapsed="false">
      <c r="B672" s="442"/>
      <c r="C672" s="442"/>
      <c r="D672" s="438"/>
    </row>
    <row r="673" customFormat="false" ht="12.75" hidden="false" customHeight="false" outlineLevel="0" collapsed="false">
      <c r="B673" s="442"/>
      <c r="C673" s="442"/>
      <c r="D673" s="438"/>
    </row>
    <row r="674" customFormat="false" ht="12.75" hidden="false" customHeight="false" outlineLevel="0" collapsed="false">
      <c r="B674" s="442"/>
      <c r="C674" s="442"/>
      <c r="D674" s="438"/>
    </row>
    <row r="675" customFormat="false" ht="12.75" hidden="false" customHeight="false" outlineLevel="0" collapsed="false">
      <c r="B675" s="442"/>
      <c r="C675" s="442"/>
      <c r="D675" s="438"/>
    </row>
    <row r="676" customFormat="false" ht="12.75" hidden="false" customHeight="false" outlineLevel="0" collapsed="false">
      <c r="B676" s="442"/>
      <c r="C676" s="442"/>
      <c r="D676" s="438"/>
    </row>
    <row r="677" customFormat="false" ht="12.75" hidden="false" customHeight="false" outlineLevel="0" collapsed="false">
      <c r="B677" s="442"/>
      <c r="C677" s="442"/>
      <c r="D677" s="438"/>
    </row>
    <row r="678" customFormat="false" ht="12.75" hidden="false" customHeight="false" outlineLevel="0" collapsed="false">
      <c r="B678" s="442"/>
      <c r="C678" s="442"/>
      <c r="D678" s="438"/>
    </row>
    <row r="679" customFormat="false" ht="12.75" hidden="false" customHeight="false" outlineLevel="0" collapsed="false">
      <c r="B679" s="442"/>
      <c r="C679" s="442"/>
      <c r="D679" s="438"/>
    </row>
    <row r="680" customFormat="false" ht="12.75" hidden="false" customHeight="false" outlineLevel="0" collapsed="false">
      <c r="B680" s="442"/>
      <c r="C680" s="442"/>
      <c r="D680" s="438"/>
    </row>
    <row r="681" customFormat="false" ht="12.75" hidden="false" customHeight="false" outlineLevel="0" collapsed="false">
      <c r="B681" s="442"/>
      <c r="C681" s="442"/>
      <c r="D681" s="438"/>
    </row>
    <row r="682" customFormat="false" ht="12.75" hidden="false" customHeight="false" outlineLevel="0" collapsed="false">
      <c r="B682" s="442"/>
      <c r="C682" s="442"/>
      <c r="D682" s="438"/>
    </row>
    <row r="683" customFormat="false" ht="12.75" hidden="false" customHeight="false" outlineLevel="0" collapsed="false">
      <c r="B683" s="442"/>
      <c r="C683" s="442"/>
      <c r="D683" s="438"/>
    </row>
    <row r="684" customFormat="false" ht="12.75" hidden="false" customHeight="false" outlineLevel="0" collapsed="false">
      <c r="B684" s="442"/>
      <c r="C684" s="442"/>
      <c r="D684" s="438"/>
    </row>
    <row r="685" customFormat="false" ht="12.75" hidden="false" customHeight="false" outlineLevel="0" collapsed="false">
      <c r="B685" s="442"/>
      <c r="C685" s="442"/>
      <c r="D685" s="438"/>
    </row>
    <row r="686" customFormat="false" ht="12.75" hidden="false" customHeight="false" outlineLevel="0" collapsed="false">
      <c r="B686" s="442"/>
      <c r="C686" s="442"/>
      <c r="D686" s="438"/>
    </row>
    <row r="687" customFormat="false" ht="12.75" hidden="false" customHeight="false" outlineLevel="0" collapsed="false">
      <c r="B687" s="442"/>
      <c r="C687" s="442"/>
      <c r="D687" s="438"/>
    </row>
    <row r="688" customFormat="false" ht="12.75" hidden="false" customHeight="false" outlineLevel="0" collapsed="false">
      <c r="B688" s="442"/>
      <c r="C688" s="442"/>
      <c r="D688" s="438"/>
    </row>
    <row r="689" customFormat="false" ht="12.75" hidden="false" customHeight="false" outlineLevel="0" collapsed="false">
      <c r="B689" s="442"/>
      <c r="C689" s="442"/>
      <c r="D689" s="438"/>
    </row>
    <row r="690" customFormat="false" ht="12.75" hidden="false" customHeight="false" outlineLevel="0" collapsed="false">
      <c r="B690" s="442"/>
      <c r="C690" s="442"/>
      <c r="D690" s="438"/>
    </row>
    <row r="691" customFormat="false" ht="12.75" hidden="false" customHeight="false" outlineLevel="0" collapsed="false">
      <c r="B691" s="442"/>
      <c r="C691" s="442"/>
      <c r="D691" s="438"/>
    </row>
    <row r="692" customFormat="false" ht="12.75" hidden="false" customHeight="false" outlineLevel="0" collapsed="false">
      <c r="B692" s="442"/>
      <c r="C692" s="442"/>
      <c r="D692" s="438"/>
    </row>
    <row r="693" customFormat="false" ht="12.75" hidden="false" customHeight="false" outlineLevel="0" collapsed="false">
      <c r="B693" s="442"/>
      <c r="C693" s="442"/>
      <c r="D693" s="438"/>
    </row>
    <row r="694" customFormat="false" ht="12.75" hidden="false" customHeight="false" outlineLevel="0" collapsed="false">
      <c r="B694" s="442"/>
      <c r="C694" s="442"/>
      <c r="D694" s="438"/>
    </row>
    <row r="695" customFormat="false" ht="12.75" hidden="false" customHeight="false" outlineLevel="0" collapsed="false">
      <c r="B695" s="442"/>
      <c r="C695" s="442"/>
      <c r="D695" s="438"/>
    </row>
    <row r="696" customFormat="false" ht="12.75" hidden="false" customHeight="false" outlineLevel="0" collapsed="false">
      <c r="B696" s="442"/>
      <c r="C696" s="442"/>
      <c r="D696" s="438"/>
    </row>
    <row r="697" customFormat="false" ht="12.75" hidden="false" customHeight="false" outlineLevel="0" collapsed="false">
      <c r="B697" s="442"/>
      <c r="C697" s="442"/>
      <c r="D697" s="438"/>
    </row>
    <row r="698" customFormat="false" ht="12.75" hidden="false" customHeight="false" outlineLevel="0" collapsed="false">
      <c r="B698" s="442"/>
      <c r="C698" s="442"/>
      <c r="D698" s="438"/>
    </row>
    <row r="699" customFormat="false" ht="12.75" hidden="false" customHeight="false" outlineLevel="0" collapsed="false">
      <c r="B699" s="442"/>
      <c r="C699" s="442"/>
      <c r="D699" s="438"/>
    </row>
    <row r="700" customFormat="false" ht="12.75" hidden="false" customHeight="false" outlineLevel="0" collapsed="false">
      <c r="B700" s="442"/>
      <c r="C700" s="442"/>
      <c r="D700" s="438"/>
    </row>
    <row r="701" customFormat="false" ht="12.75" hidden="false" customHeight="false" outlineLevel="0" collapsed="false">
      <c r="B701" s="442"/>
      <c r="C701" s="442"/>
      <c r="D701" s="438"/>
    </row>
    <row r="702" customFormat="false" ht="12.75" hidden="false" customHeight="false" outlineLevel="0" collapsed="false">
      <c r="B702" s="442"/>
      <c r="C702" s="442"/>
      <c r="D702" s="438"/>
    </row>
    <row r="703" customFormat="false" ht="12.75" hidden="false" customHeight="false" outlineLevel="0" collapsed="false">
      <c r="B703" s="442"/>
      <c r="C703" s="442"/>
      <c r="D703" s="438"/>
    </row>
    <row r="704" customFormat="false" ht="12.75" hidden="false" customHeight="false" outlineLevel="0" collapsed="false">
      <c r="B704" s="442"/>
      <c r="C704" s="442"/>
      <c r="D704" s="438"/>
    </row>
    <row r="705" customFormat="false" ht="12.75" hidden="false" customHeight="false" outlineLevel="0" collapsed="false">
      <c r="B705" s="442"/>
      <c r="C705" s="442"/>
      <c r="D705" s="438"/>
    </row>
    <row r="706" customFormat="false" ht="12.75" hidden="false" customHeight="false" outlineLevel="0" collapsed="false">
      <c r="B706" s="442"/>
      <c r="C706" s="442"/>
      <c r="D706" s="438"/>
    </row>
    <row r="707" customFormat="false" ht="12.75" hidden="false" customHeight="false" outlineLevel="0" collapsed="false">
      <c r="B707" s="442"/>
      <c r="C707" s="442"/>
      <c r="D707" s="438"/>
    </row>
    <row r="708" customFormat="false" ht="12.75" hidden="false" customHeight="false" outlineLevel="0" collapsed="false">
      <c r="B708" s="442"/>
      <c r="C708" s="442"/>
      <c r="D708" s="438"/>
    </row>
    <row r="709" customFormat="false" ht="12.75" hidden="false" customHeight="false" outlineLevel="0" collapsed="false">
      <c r="B709" s="442"/>
      <c r="C709" s="442"/>
      <c r="D709" s="438"/>
    </row>
    <row r="710" customFormat="false" ht="12.75" hidden="false" customHeight="false" outlineLevel="0" collapsed="false">
      <c r="B710" s="442"/>
      <c r="C710" s="442"/>
      <c r="D710" s="438"/>
    </row>
    <row r="711" customFormat="false" ht="12.75" hidden="false" customHeight="false" outlineLevel="0" collapsed="false">
      <c r="B711" s="442"/>
      <c r="C711" s="442"/>
      <c r="D711" s="438"/>
    </row>
    <row r="712" customFormat="false" ht="12.75" hidden="false" customHeight="false" outlineLevel="0" collapsed="false">
      <c r="B712" s="442"/>
      <c r="C712" s="442"/>
      <c r="D712" s="438"/>
    </row>
    <row r="713" customFormat="false" ht="12.75" hidden="false" customHeight="false" outlineLevel="0" collapsed="false">
      <c r="B713" s="442"/>
      <c r="C713" s="442"/>
      <c r="D713" s="438"/>
    </row>
    <row r="714" customFormat="false" ht="12.75" hidden="false" customHeight="false" outlineLevel="0" collapsed="false">
      <c r="B714" s="442"/>
      <c r="C714" s="442"/>
      <c r="D714" s="438"/>
    </row>
    <row r="715" customFormat="false" ht="12.75" hidden="false" customHeight="false" outlineLevel="0" collapsed="false">
      <c r="B715" s="442"/>
      <c r="C715" s="442"/>
      <c r="D715" s="438"/>
    </row>
    <row r="716" customFormat="false" ht="12.75" hidden="false" customHeight="false" outlineLevel="0" collapsed="false">
      <c r="B716" s="442"/>
      <c r="C716" s="442"/>
      <c r="D716" s="438"/>
    </row>
    <row r="717" customFormat="false" ht="12.75" hidden="false" customHeight="false" outlineLevel="0" collapsed="false">
      <c r="B717" s="442"/>
      <c r="C717" s="442"/>
      <c r="D717" s="438"/>
    </row>
    <row r="718" customFormat="false" ht="12.75" hidden="false" customHeight="false" outlineLevel="0" collapsed="false">
      <c r="B718" s="442"/>
      <c r="C718" s="442"/>
      <c r="D718" s="438"/>
    </row>
    <row r="719" customFormat="false" ht="12.75" hidden="false" customHeight="false" outlineLevel="0" collapsed="false">
      <c r="B719" s="442"/>
      <c r="C719" s="442"/>
      <c r="D719" s="438"/>
    </row>
    <row r="720" customFormat="false" ht="12.75" hidden="false" customHeight="false" outlineLevel="0" collapsed="false">
      <c r="B720" s="442"/>
      <c r="C720" s="442"/>
      <c r="D720" s="438"/>
    </row>
    <row r="721" customFormat="false" ht="12.75" hidden="false" customHeight="false" outlineLevel="0" collapsed="false">
      <c r="B721" s="442"/>
      <c r="C721" s="442"/>
      <c r="D721" s="438"/>
    </row>
    <row r="722" customFormat="false" ht="12.75" hidden="false" customHeight="false" outlineLevel="0" collapsed="false">
      <c r="B722" s="442"/>
      <c r="C722" s="442"/>
      <c r="D722" s="438"/>
    </row>
    <row r="723" customFormat="false" ht="12.75" hidden="false" customHeight="false" outlineLevel="0" collapsed="false">
      <c r="B723" s="442"/>
      <c r="C723" s="442"/>
      <c r="D723" s="438"/>
    </row>
    <row r="724" customFormat="false" ht="12.75" hidden="false" customHeight="false" outlineLevel="0" collapsed="false">
      <c r="B724" s="442"/>
      <c r="C724" s="442"/>
      <c r="D724" s="438"/>
    </row>
    <row r="725" customFormat="false" ht="12.75" hidden="false" customHeight="false" outlineLevel="0" collapsed="false">
      <c r="B725" s="442"/>
      <c r="C725" s="442"/>
      <c r="D725" s="438"/>
    </row>
    <row r="726" customFormat="false" ht="12.75" hidden="false" customHeight="false" outlineLevel="0" collapsed="false">
      <c r="B726" s="442"/>
      <c r="C726" s="442"/>
      <c r="D726" s="438"/>
    </row>
    <row r="727" customFormat="false" ht="12.75" hidden="false" customHeight="false" outlineLevel="0" collapsed="false">
      <c r="B727" s="442"/>
      <c r="C727" s="442"/>
      <c r="D727" s="438"/>
    </row>
    <row r="728" customFormat="false" ht="12.75" hidden="false" customHeight="false" outlineLevel="0" collapsed="false">
      <c r="B728" s="442"/>
      <c r="C728" s="442"/>
      <c r="D728" s="438"/>
    </row>
    <row r="729" customFormat="false" ht="12.75" hidden="false" customHeight="false" outlineLevel="0" collapsed="false">
      <c r="B729" s="442"/>
      <c r="C729" s="442"/>
      <c r="D729" s="438"/>
    </row>
    <row r="730" customFormat="false" ht="12.75" hidden="false" customHeight="false" outlineLevel="0" collapsed="false">
      <c r="B730" s="442"/>
      <c r="C730" s="442"/>
      <c r="D730" s="438"/>
    </row>
    <row r="731" customFormat="false" ht="12.75" hidden="false" customHeight="false" outlineLevel="0" collapsed="false">
      <c r="B731" s="442"/>
      <c r="C731" s="442"/>
      <c r="D731" s="438"/>
    </row>
    <row r="732" customFormat="false" ht="12.75" hidden="false" customHeight="false" outlineLevel="0" collapsed="false">
      <c r="B732" s="442"/>
      <c r="C732" s="442"/>
      <c r="D732" s="438"/>
    </row>
    <row r="733" customFormat="false" ht="12.75" hidden="false" customHeight="false" outlineLevel="0" collapsed="false">
      <c r="B733" s="442"/>
      <c r="C733" s="442"/>
      <c r="D733" s="438"/>
    </row>
    <row r="734" customFormat="false" ht="12.75" hidden="false" customHeight="false" outlineLevel="0" collapsed="false">
      <c r="B734" s="442"/>
      <c r="C734" s="442"/>
      <c r="D734" s="438"/>
    </row>
    <row r="735" customFormat="false" ht="12.75" hidden="false" customHeight="false" outlineLevel="0" collapsed="false">
      <c r="B735" s="442"/>
      <c r="C735" s="442"/>
      <c r="D735" s="438"/>
    </row>
    <row r="736" customFormat="false" ht="12.75" hidden="false" customHeight="false" outlineLevel="0" collapsed="false">
      <c r="B736" s="442"/>
      <c r="C736" s="442"/>
      <c r="D736" s="438"/>
    </row>
    <row r="737" customFormat="false" ht="12.75" hidden="false" customHeight="false" outlineLevel="0" collapsed="false">
      <c r="B737" s="442"/>
      <c r="C737" s="442"/>
      <c r="D737" s="438"/>
    </row>
    <row r="738" customFormat="false" ht="12.75" hidden="false" customHeight="false" outlineLevel="0" collapsed="false">
      <c r="B738" s="442"/>
      <c r="C738" s="442"/>
      <c r="D738" s="438"/>
    </row>
    <row r="739" customFormat="false" ht="12.75" hidden="false" customHeight="false" outlineLevel="0" collapsed="false">
      <c r="B739" s="442"/>
      <c r="C739" s="442"/>
      <c r="D739" s="438"/>
    </row>
    <row r="740" customFormat="false" ht="12.75" hidden="false" customHeight="false" outlineLevel="0" collapsed="false">
      <c r="B740" s="442"/>
      <c r="C740" s="442"/>
      <c r="D740" s="438"/>
    </row>
    <row r="741" customFormat="false" ht="12.75" hidden="false" customHeight="false" outlineLevel="0" collapsed="false">
      <c r="B741" s="442"/>
      <c r="C741" s="442"/>
      <c r="D741" s="438"/>
    </row>
    <row r="742" customFormat="false" ht="12.75" hidden="false" customHeight="false" outlineLevel="0" collapsed="false">
      <c r="B742" s="442"/>
      <c r="C742" s="442"/>
      <c r="D742" s="438"/>
    </row>
    <row r="743" customFormat="false" ht="12.75" hidden="false" customHeight="false" outlineLevel="0" collapsed="false">
      <c r="B743" s="442"/>
      <c r="C743" s="442"/>
      <c r="D743" s="438"/>
    </row>
    <row r="744" customFormat="false" ht="12.75" hidden="false" customHeight="false" outlineLevel="0" collapsed="false">
      <c r="D744" s="438"/>
    </row>
    <row r="745" customFormat="false" ht="12.75" hidden="false" customHeight="false" outlineLevel="0" collapsed="false">
      <c r="D745" s="438"/>
    </row>
    <row r="746" customFormat="false" ht="12.75" hidden="false" customHeight="false" outlineLevel="0" collapsed="false">
      <c r="D746" s="438"/>
    </row>
  </sheetData>
  <mergeCells count="10">
    <mergeCell ref="A1:F1"/>
    <mergeCell ref="A2:F2"/>
    <mergeCell ref="A3:F3"/>
    <mergeCell ref="A4:A5"/>
    <mergeCell ref="B4:B5"/>
    <mergeCell ref="C4:C5"/>
    <mergeCell ref="E4:E5"/>
    <mergeCell ref="F4:F5"/>
    <mergeCell ref="G4:G5"/>
    <mergeCell ref="B173:B175"/>
  </mergeCells>
  <printOptions headings="false" gridLines="false" gridLinesSet="true" horizontalCentered="false" verticalCentered="false"/>
  <pageMargins left="0.359722222222222" right="0.209722222222222" top="0.3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6.13"/>
    <col collapsed="false" customWidth="true" hidden="false" outlineLevel="0" max="2" min="2" style="679" width="59.42"/>
    <col collapsed="false" customWidth="true" hidden="false" outlineLevel="0" max="3" min="3" style="679" width="50.42"/>
    <col collapsed="false" customWidth="true" hidden="false" outlineLevel="0" max="4" min="4" style="680" width="11.85"/>
    <col collapsed="false" customWidth="true" hidden="false" outlineLevel="0" max="5" min="5" style="681" width="8.41"/>
    <col collapsed="false" customWidth="true" hidden="false" outlineLevel="0" max="6" min="6" style="682" width="7.42"/>
    <col collapsed="false" customWidth="true" hidden="false" outlineLevel="0" max="7" min="7" style="679" width="9.85"/>
    <col collapsed="false" customWidth="true" hidden="false" outlineLevel="0" max="8" min="8" style="679" width="9.41"/>
    <col collapsed="false" customWidth="true" hidden="false" outlineLevel="0" max="9" min="9" style="683" width="9.28"/>
    <col collapsed="false" customWidth="false" hidden="false" outlineLevel="0" max="21" min="10" style="683" width="9.14"/>
    <col collapsed="false" customWidth="false" hidden="false" outlineLevel="0" max="257" min="22" style="679" width="9.14"/>
  </cols>
  <sheetData>
    <row r="1" customFormat="false" ht="15" hidden="false" customHeight="false" outlineLevel="0" collapsed="false">
      <c r="A1" s="684" t="s">
        <v>442</v>
      </c>
      <c r="B1" s="684"/>
      <c r="C1" s="684"/>
      <c r="D1" s="684"/>
      <c r="E1" s="684"/>
      <c r="F1" s="684"/>
      <c r="G1" s="684"/>
    </row>
    <row r="2" customFormat="false" ht="12.75" hidden="false" customHeight="false" outlineLevel="0" collapsed="false">
      <c r="A2" s="558" t="s">
        <v>443</v>
      </c>
      <c r="B2" s="558" t="s">
        <v>663</v>
      </c>
      <c r="C2" s="558" t="s">
        <v>664</v>
      </c>
      <c r="D2" s="685" t="s">
        <v>446</v>
      </c>
      <c r="E2" s="686" t="s">
        <v>447</v>
      </c>
      <c r="F2" s="437" t="s">
        <v>448</v>
      </c>
      <c r="G2" s="657" t="s">
        <v>50</v>
      </c>
    </row>
    <row r="3" customFormat="false" ht="12.75" hidden="false" customHeight="false" outlineLevel="0" collapsed="false">
      <c r="A3" s="558"/>
      <c r="B3" s="558"/>
      <c r="C3" s="558"/>
      <c r="D3" s="685" t="s">
        <v>449</v>
      </c>
      <c r="E3" s="686"/>
      <c r="F3" s="437"/>
      <c r="G3" s="657"/>
    </row>
    <row r="4" s="285" customFormat="true" ht="14.25" hidden="false" customHeight="false" outlineLevel="0" collapsed="false">
      <c r="A4" s="282"/>
      <c r="B4" s="687"/>
      <c r="C4" s="282" t="s">
        <v>1060</v>
      </c>
      <c r="D4" s="282"/>
      <c r="E4" s="688"/>
      <c r="F4" s="282"/>
      <c r="G4" s="283"/>
      <c r="H4" s="276"/>
      <c r="I4" s="683"/>
      <c r="J4" s="683"/>
      <c r="K4" s="683"/>
      <c r="L4" s="683"/>
      <c r="M4" s="683"/>
      <c r="N4" s="683"/>
      <c r="O4" s="683"/>
      <c r="P4" s="683"/>
      <c r="Q4" s="683"/>
      <c r="R4" s="683"/>
      <c r="S4" s="683"/>
      <c r="T4" s="683"/>
      <c r="U4" s="683"/>
    </row>
    <row r="5" s="285" customFormat="true" ht="12.75" hidden="false" customHeight="false" outlineLevel="0" collapsed="false">
      <c r="A5" s="584" t="n">
        <v>1</v>
      </c>
      <c r="B5" s="689" t="s">
        <v>1061</v>
      </c>
      <c r="C5" s="276"/>
      <c r="D5" s="282"/>
      <c r="E5" s="688"/>
      <c r="F5" s="283"/>
      <c r="G5" s="283"/>
      <c r="H5" s="276"/>
      <c r="I5" s="683"/>
      <c r="J5" s="683"/>
      <c r="K5" s="683"/>
      <c r="L5" s="683"/>
      <c r="M5" s="683"/>
      <c r="N5" s="683"/>
      <c r="O5" s="683"/>
      <c r="P5" s="683"/>
      <c r="Q5" s="683"/>
      <c r="R5" s="683"/>
      <c r="S5" s="683"/>
      <c r="T5" s="683"/>
      <c r="U5" s="683"/>
    </row>
    <row r="6" s="285" customFormat="true" ht="12.75" hidden="false" customHeight="false" outlineLevel="0" collapsed="false">
      <c r="A6" s="282"/>
      <c r="B6" s="690" t="s">
        <v>1062</v>
      </c>
      <c r="C6" s="691" t="s">
        <v>1063</v>
      </c>
      <c r="D6" s="656" t="n">
        <v>1</v>
      </c>
      <c r="E6" s="686" t="n">
        <v>0.5</v>
      </c>
      <c r="F6" s="686" t="str">
        <f aca="false">IF(Hospital!$C$6=3,"na",IF(Hospital!$C$6=1,E6*D6))</f>
        <v>na</v>
      </c>
      <c r="G6" s="692"/>
      <c r="H6" s="276"/>
      <c r="I6" s="683"/>
      <c r="J6" s="683"/>
      <c r="K6" s="683"/>
      <c r="L6" s="683"/>
      <c r="M6" s="683"/>
      <c r="N6" s="683"/>
      <c r="O6" s="683"/>
      <c r="P6" s="683"/>
      <c r="Q6" s="683"/>
      <c r="R6" s="683"/>
      <c r="S6" s="683"/>
      <c r="T6" s="683"/>
      <c r="U6" s="683"/>
    </row>
    <row r="7" s="285" customFormat="true" ht="14.25" hidden="false" customHeight="false" outlineLevel="0" collapsed="false">
      <c r="A7" s="282"/>
      <c r="B7" s="285" t="s">
        <v>1064</v>
      </c>
      <c r="C7" s="693" t="s">
        <v>1065</v>
      </c>
      <c r="D7" s="656"/>
      <c r="E7" s="686"/>
      <c r="F7" s="686"/>
      <c r="G7" s="682"/>
      <c r="H7" s="276"/>
      <c r="I7" s="683"/>
      <c r="J7" s="683"/>
      <c r="K7" s="683"/>
      <c r="L7" s="683"/>
      <c r="M7" s="683"/>
      <c r="N7" s="683"/>
      <c r="O7" s="683"/>
      <c r="P7" s="683"/>
      <c r="Q7" s="683"/>
      <c r="R7" s="683"/>
      <c r="S7" s="683"/>
      <c r="T7" s="683"/>
      <c r="U7" s="683"/>
    </row>
    <row r="8" s="285" customFormat="true" ht="14.25" hidden="false" customHeight="false" outlineLevel="0" collapsed="false">
      <c r="A8" s="282"/>
      <c r="B8" s="694" t="s">
        <v>1066</v>
      </c>
      <c r="C8" s="695" t="s">
        <v>1067</v>
      </c>
      <c r="D8" s="656"/>
      <c r="E8" s="686"/>
      <c r="F8" s="686"/>
      <c r="G8" s="696"/>
      <c r="H8" s="276"/>
      <c r="I8" s="683"/>
      <c r="J8" s="683"/>
      <c r="K8" s="683"/>
      <c r="L8" s="683"/>
      <c r="M8" s="683"/>
      <c r="N8" s="683"/>
      <c r="O8" s="683"/>
      <c r="P8" s="683"/>
      <c r="Q8" s="683"/>
      <c r="R8" s="683"/>
      <c r="S8" s="683"/>
      <c r="T8" s="683"/>
      <c r="U8" s="683"/>
    </row>
    <row r="9" s="285" customFormat="true" ht="12.75" hidden="false" customHeight="false" outlineLevel="0" collapsed="false">
      <c r="A9" s="282"/>
      <c r="B9" s="285" t="s">
        <v>1068</v>
      </c>
      <c r="C9" s="693" t="s">
        <v>1069</v>
      </c>
      <c r="D9" s="656" t="n">
        <v>1</v>
      </c>
      <c r="E9" s="686" t="n">
        <v>0.5</v>
      </c>
      <c r="F9" s="686" t="str">
        <f aca="false">IF(Hospital!$C$6=3,"na",IF(Hospital!$C$6=1,E9*D9))</f>
        <v>na</v>
      </c>
      <c r="G9" s="682"/>
      <c r="H9" s="276"/>
      <c r="I9" s="683"/>
      <c r="J9" s="683"/>
      <c r="K9" s="683"/>
      <c r="L9" s="683"/>
      <c r="M9" s="683"/>
      <c r="N9" s="683"/>
      <c r="O9" s="683"/>
      <c r="P9" s="683"/>
      <c r="Q9" s="683"/>
      <c r="R9" s="683"/>
      <c r="S9" s="683"/>
      <c r="T9" s="683"/>
      <c r="U9" s="683"/>
    </row>
    <row r="10" s="285" customFormat="true" ht="12.75" hidden="false" customHeight="false" outlineLevel="0" collapsed="false">
      <c r="A10" s="282"/>
      <c r="B10" s="285" t="s">
        <v>1070</v>
      </c>
      <c r="C10" s="693" t="s">
        <v>980</v>
      </c>
      <c r="D10" s="656"/>
      <c r="E10" s="686"/>
      <c r="F10" s="686"/>
      <c r="G10" s="682"/>
      <c r="H10" s="276"/>
      <c r="I10" s="683"/>
      <c r="J10" s="683"/>
      <c r="K10" s="683"/>
      <c r="L10" s="683"/>
      <c r="M10" s="683"/>
      <c r="N10" s="683"/>
      <c r="O10" s="683"/>
      <c r="P10" s="683"/>
      <c r="Q10" s="683"/>
      <c r="R10" s="683"/>
      <c r="S10" s="683"/>
      <c r="T10" s="683"/>
      <c r="U10" s="683"/>
    </row>
    <row r="11" s="285" customFormat="true" ht="12.75" hidden="false" customHeight="false" outlineLevel="0" collapsed="false">
      <c r="A11" s="282"/>
      <c r="B11" s="697" t="s">
        <v>1071</v>
      </c>
      <c r="C11" s="698" t="s">
        <v>1072</v>
      </c>
      <c r="D11" s="656" t="n">
        <v>1</v>
      </c>
      <c r="E11" s="622" t="n">
        <v>0.5</v>
      </c>
      <c r="F11" s="622" t="str">
        <f aca="false">IF(Hospital!$C$6=3,"na",IF(Hospital!$C$6=1,E11*D11))</f>
        <v>na</v>
      </c>
      <c r="G11" s="699"/>
      <c r="H11" s="276"/>
      <c r="I11" s="683"/>
      <c r="J11" s="683"/>
      <c r="K11" s="683"/>
      <c r="L11" s="683"/>
      <c r="M11" s="683"/>
      <c r="N11" s="683"/>
      <c r="O11" s="683"/>
      <c r="P11" s="683"/>
      <c r="Q11" s="683"/>
      <c r="R11" s="683"/>
      <c r="S11" s="683"/>
      <c r="T11" s="683"/>
      <c r="U11" s="683"/>
    </row>
    <row r="12" s="285" customFormat="true" ht="14.25" hidden="false" customHeight="false" outlineLevel="0" collapsed="false">
      <c r="A12" s="282"/>
      <c r="B12" s="285" t="s">
        <v>1073</v>
      </c>
      <c r="C12" s="276" t="s">
        <v>1074</v>
      </c>
      <c r="D12" s="656" t="n">
        <v>0.5</v>
      </c>
      <c r="E12" s="686" t="n">
        <v>0.5</v>
      </c>
      <c r="F12" s="686" t="str">
        <f aca="false">IF(Hospital!$C$6=3,"na",IF(Hospital!$C$6=1,E12*D12))</f>
        <v>na</v>
      </c>
      <c r="G12" s="682"/>
      <c r="H12" s="276"/>
      <c r="I12" s="683"/>
      <c r="J12" s="683"/>
      <c r="K12" s="683"/>
      <c r="L12" s="683"/>
      <c r="M12" s="683"/>
      <c r="N12" s="683"/>
      <c r="O12" s="683"/>
      <c r="P12" s="683"/>
      <c r="Q12" s="683"/>
      <c r="R12" s="683"/>
      <c r="S12" s="683"/>
      <c r="T12" s="683"/>
      <c r="U12" s="683"/>
    </row>
    <row r="13" s="285" customFormat="true" ht="14.25" hidden="false" customHeight="false" outlineLevel="0" collapsed="false">
      <c r="A13" s="282"/>
      <c r="B13" s="285" t="s">
        <v>1075</v>
      </c>
      <c r="C13" s="276" t="s">
        <v>1076</v>
      </c>
      <c r="D13" s="656"/>
      <c r="E13" s="686"/>
      <c r="F13" s="686"/>
      <c r="G13" s="682"/>
      <c r="H13" s="276"/>
      <c r="I13" s="683"/>
      <c r="J13" s="683"/>
      <c r="K13" s="683"/>
      <c r="L13" s="683"/>
      <c r="M13" s="683"/>
      <c r="N13" s="683"/>
      <c r="O13" s="683"/>
      <c r="P13" s="683"/>
      <c r="Q13" s="683"/>
      <c r="R13" s="683"/>
      <c r="S13" s="683"/>
      <c r="T13" s="683"/>
      <c r="U13" s="683"/>
    </row>
    <row r="14" s="285" customFormat="true" ht="14.25" hidden="false" customHeight="false" outlineLevel="0" collapsed="false">
      <c r="A14" s="282"/>
      <c r="B14" s="285" t="s">
        <v>1077</v>
      </c>
      <c r="C14" s="276"/>
      <c r="D14" s="656"/>
      <c r="E14" s="686"/>
      <c r="F14" s="686"/>
      <c r="G14" s="682"/>
      <c r="H14" s="276"/>
      <c r="I14" s="683"/>
      <c r="J14" s="683"/>
      <c r="K14" s="683"/>
      <c r="L14" s="683"/>
      <c r="M14" s="683"/>
      <c r="N14" s="683"/>
      <c r="O14" s="683"/>
      <c r="P14" s="683"/>
      <c r="Q14" s="683"/>
      <c r="R14" s="683"/>
      <c r="S14" s="683"/>
      <c r="T14" s="683"/>
      <c r="U14" s="683"/>
    </row>
    <row r="15" s="285" customFormat="true" ht="14.25" hidden="false" customHeight="false" outlineLevel="0" collapsed="false">
      <c r="A15" s="282"/>
      <c r="B15" s="690" t="s">
        <v>1078</v>
      </c>
      <c r="C15" s="700" t="s">
        <v>1079</v>
      </c>
      <c r="D15" s="701"/>
      <c r="E15" s="702"/>
      <c r="F15" s="622"/>
      <c r="G15" s="692"/>
      <c r="H15" s="276"/>
      <c r="I15" s="683"/>
      <c r="J15" s="683"/>
      <c r="K15" s="683"/>
      <c r="L15" s="683"/>
      <c r="M15" s="683"/>
      <c r="N15" s="683"/>
      <c r="O15" s="683"/>
      <c r="P15" s="683"/>
      <c r="Q15" s="683"/>
      <c r="R15" s="683"/>
      <c r="S15" s="683"/>
      <c r="T15" s="683"/>
      <c r="U15" s="683"/>
    </row>
    <row r="16" s="285" customFormat="true" ht="14.25" hidden="false" customHeight="false" outlineLevel="0" collapsed="false">
      <c r="A16" s="282"/>
      <c r="B16" s="697" t="s">
        <v>1080</v>
      </c>
      <c r="C16" s="697" t="s">
        <v>1081</v>
      </c>
      <c r="D16" s="656" t="n">
        <v>0.5</v>
      </c>
      <c r="E16" s="437" t="n">
        <v>0.5</v>
      </c>
      <c r="F16" s="622" t="str">
        <f aca="false">IF(Hospital!$C$6=3,"na",IF(Hospital!$C$6=1,E16*D16))</f>
        <v>na</v>
      </c>
      <c r="G16" s="697"/>
      <c r="H16" s="276"/>
      <c r="I16" s="683"/>
      <c r="J16" s="683"/>
      <c r="K16" s="683"/>
      <c r="L16" s="683"/>
      <c r="M16" s="683"/>
      <c r="N16" s="683"/>
      <c r="O16" s="683"/>
      <c r="P16" s="683"/>
      <c r="Q16" s="683"/>
      <c r="R16" s="683"/>
      <c r="S16" s="683"/>
      <c r="T16" s="683"/>
      <c r="U16" s="683"/>
    </row>
    <row r="17" s="285" customFormat="true" ht="14.25" hidden="false" customHeight="false" outlineLevel="0" collapsed="false">
      <c r="A17" s="282"/>
      <c r="B17" s="697" t="s">
        <v>1082</v>
      </c>
      <c r="C17" s="697"/>
      <c r="D17" s="656" t="n">
        <v>0.5</v>
      </c>
      <c r="E17" s="622" t="n">
        <v>0.5</v>
      </c>
      <c r="F17" s="622" t="str">
        <f aca="false">IF(Hospital!$C$6=3,"na",IF(Hospital!$C$6=1,E17*D17))</f>
        <v>na</v>
      </c>
      <c r="G17" s="690"/>
      <c r="H17" s="276"/>
      <c r="I17" s="683"/>
      <c r="J17" s="683"/>
      <c r="K17" s="683"/>
      <c r="L17" s="683"/>
      <c r="M17" s="683"/>
      <c r="N17" s="683"/>
      <c r="O17" s="683"/>
      <c r="P17" s="683"/>
      <c r="Q17" s="683"/>
      <c r="R17" s="683"/>
      <c r="S17" s="683"/>
      <c r="T17" s="683"/>
      <c r="U17" s="683"/>
    </row>
    <row r="18" s="285" customFormat="true" ht="12.75" hidden="false" customHeight="false" outlineLevel="0" collapsed="false">
      <c r="A18" s="282"/>
      <c r="B18" s="703"/>
      <c r="C18" s="276"/>
      <c r="D18" s="704"/>
      <c r="E18" s="705"/>
      <c r="F18" s="706"/>
      <c r="G18" s="683"/>
      <c r="H18" s="683"/>
      <c r="I18" s="683"/>
      <c r="J18" s="683"/>
      <c r="K18" s="683"/>
      <c r="L18" s="683"/>
      <c r="M18" s="683"/>
      <c r="N18" s="683"/>
      <c r="O18" s="683"/>
      <c r="P18" s="683"/>
      <c r="Q18" s="683"/>
      <c r="R18" s="683"/>
      <c r="S18" s="683"/>
      <c r="T18" s="683"/>
      <c r="U18" s="683"/>
    </row>
    <row r="19" s="285" customFormat="true" ht="12.75" hidden="false" customHeight="false" outlineLevel="0" collapsed="false">
      <c r="A19" s="282"/>
      <c r="B19" s="707" t="s">
        <v>1083</v>
      </c>
      <c r="C19" s="276"/>
      <c r="D19" s="708"/>
      <c r="E19" s="706"/>
      <c r="F19" s="706"/>
      <c r="G19" s="683"/>
      <c r="H19" s="683"/>
      <c r="I19" s="683"/>
      <c r="J19" s="683"/>
      <c r="K19" s="683"/>
      <c r="L19" s="683"/>
      <c r="M19" s="683"/>
      <c r="N19" s="683"/>
      <c r="O19" s="683"/>
      <c r="P19" s="683"/>
      <c r="Q19" s="683"/>
      <c r="R19" s="683"/>
      <c r="S19" s="683"/>
      <c r="T19" s="683"/>
      <c r="U19" s="683"/>
    </row>
    <row r="20" s="285" customFormat="true" ht="12.75" hidden="false" customHeight="false" outlineLevel="0" collapsed="false">
      <c r="A20" s="282"/>
      <c r="B20" s="690" t="s">
        <v>1084</v>
      </c>
      <c r="C20" s="691" t="s">
        <v>746</v>
      </c>
      <c r="D20" s="654"/>
      <c r="E20" s="702"/>
      <c r="F20" s="702"/>
      <c r="G20" s="682"/>
      <c r="H20" s="276"/>
      <c r="I20" s="683"/>
      <c r="J20" s="683"/>
      <c r="K20" s="683"/>
      <c r="L20" s="683"/>
      <c r="M20" s="683"/>
      <c r="N20" s="683"/>
      <c r="O20" s="683"/>
      <c r="P20" s="683"/>
      <c r="Q20" s="683"/>
      <c r="R20" s="683"/>
      <c r="S20" s="683"/>
      <c r="T20" s="683"/>
      <c r="U20" s="683"/>
    </row>
    <row r="21" s="285" customFormat="true" ht="12.75" hidden="false" customHeight="false" outlineLevel="0" collapsed="false">
      <c r="A21" s="282"/>
      <c r="B21" s="697" t="s">
        <v>1085</v>
      </c>
      <c r="C21" s="709" t="s">
        <v>457</v>
      </c>
      <c r="D21" s="710" t="n">
        <v>1</v>
      </c>
      <c r="E21" s="622" t="n">
        <v>0.5</v>
      </c>
      <c r="F21" s="622" t="str">
        <f aca="false">IF(Hospital!$C$6=3,"na",IF(Hospital!$C$6=1,E21*D21))</f>
        <v>na</v>
      </c>
      <c r="G21" s="682"/>
      <c r="H21" s="276"/>
      <c r="I21" s="683"/>
      <c r="J21" s="683"/>
      <c r="K21" s="683"/>
      <c r="L21" s="683"/>
      <c r="M21" s="683"/>
      <c r="N21" s="683"/>
      <c r="O21" s="683"/>
      <c r="P21" s="683"/>
      <c r="Q21" s="683"/>
      <c r="R21" s="683"/>
      <c r="S21" s="683"/>
      <c r="T21" s="683"/>
      <c r="U21" s="683"/>
    </row>
    <row r="22" s="285" customFormat="true" ht="12.75" hidden="false" customHeight="false" outlineLevel="0" collapsed="false">
      <c r="A22" s="282"/>
      <c r="B22" s="285" t="s">
        <v>1086</v>
      </c>
      <c r="C22" s="276"/>
      <c r="D22" s="710" t="n">
        <v>0</v>
      </c>
      <c r="E22" s="686" t="n">
        <v>0.5</v>
      </c>
      <c r="F22" s="686" t="str">
        <f aca="false">IF(Hospital!$C$6=3,"na",IF(Hospital!$C$6=1,E22*D22))</f>
        <v>na</v>
      </c>
      <c r="G22" s="682"/>
      <c r="H22" s="276"/>
      <c r="I22" s="683"/>
      <c r="J22" s="683"/>
      <c r="K22" s="683"/>
      <c r="L22" s="683"/>
      <c r="M22" s="683"/>
      <c r="N22" s="683"/>
      <c r="O22" s="683"/>
      <c r="P22" s="683"/>
      <c r="Q22" s="683"/>
      <c r="R22" s="683"/>
      <c r="S22" s="683"/>
      <c r="T22" s="683"/>
      <c r="U22" s="683"/>
    </row>
    <row r="23" s="285" customFormat="true" ht="12.75" hidden="false" customHeight="false" outlineLevel="0" collapsed="false">
      <c r="A23" s="282"/>
      <c r="B23" s="711" t="s">
        <v>1087</v>
      </c>
      <c r="C23" s="712"/>
      <c r="D23" s="710"/>
      <c r="E23" s="686"/>
      <c r="F23" s="686"/>
      <c r="G23" s="682"/>
      <c r="H23" s="276"/>
      <c r="I23" s="683"/>
      <c r="J23" s="683"/>
      <c r="K23" s="683"/>
      <c r="L23" s="683"/>
      <c r="M23" s="683"/>
      <c r="N23" s="683"/>
      <c r="O23" s="683"/>
      <c r="P23" s="683"/>
      <c r="Q23" s="683"/>
      <c r="R23" s="683"/>
      <c r="S23" s="683"/>
      <c r="T23" s="683"/>
      <c r="U23" s="683"/>
    </row>
    <row r="24" s="285" customFormat="true" ht="12.75" hidden="false" customHeight="false" outlineLevel="0" collapsed="false">
      <c r="A24" s="282"/>
      <c r="B24" s="285" t="s">
        <v>1088</v>
      </c>
      <c r="C24" s="693" t="s">
        <v>1089</v>
      </c>
      <c r="D24" s="713"/>
      <c r="E24" s="688"/>
      <c r="F24" s="688"/>
      <c r="G24" s="682"/>
      <c r="H24" s="276"/>
      <c r="I24" s="683"/>
      <c r="J24" s="683"/>
      <c r="K24" s="683"/>
      <c r="L24" s="683"/>
      <c r="M24" s="683"/>
      <c r="N24" s="683"/>
      <c r="O24" s="683"/>
      <c r="P24" s="683"/>
      <c r="Q24" s="683"/>
      <c r="R24" s="683"/>
      <c r="S24" s="683"/>
      <c r="T24" s="683"/>
      <c r="U24" s="683"/>
    </row>
    <row r="25" s="285" customFormat="true" ht="12.75" hidden="false" customHeight="false" outlineLevel="0" collapsed="false">
      <c r="A25" s="282"/>
      <c r="B25" s="697" t="s">
        <v>1090</v>
      </c>
      <c r="C25" s="714" t="s">
        <v>1091</v>
      </c>
      <c r="D25" s="710" t="n">
        <v>0.5</v>
      </c>
      <c r="E25" s="622" t="n">
        <v>0.5</v>
      </c>
      <c r="F25" s="622" t="str">
        <f aca="false">IF(Hospital!$C$6=3,"na",IF(Hospital!$C$6=1,E25*D25))</f>
        <v>na</v>
      </c>
      <c r="G25" s="682"/>
      <c r="H25" s="276"/>
      <c r="I25" s="683"/>
      <c r="J25" s="683"/>
      <c r="K25" s="683"/>
      <c r="L25" s="683"/>
      <c r="M25" s="683"/>
      <c r="N25" s="683"/>
      <c r="O25" s="683"/>
      <c r="P25" s="683"/>
      <c r="Q25" s="683"/>
      <c r="R25" s="683"/>
      <c r="S25" s="683"/>
      <c r="T25" s="683"/>
      <c r="U25" s="683"/>
    </row>
    <row r="26" s="285" customFormat="true" ht="12.75" hidden="false" customHeight="false" outlineLevel="0" collapsed="false">
      <c r="A26" s="282"/>
      <c r="B26" s="697" t="s">
        <v>1092</v>
      </c>
      <c r="C26" s="714"/>
      <c r="D26" s="656" t="n">
        <v>1</v>
      </c>
      <c r="E26" s="622" t="n">
        <v>0.5</v>
      </c>
      <c r="F26" s="622" t="str">
        <f aca="false">IF(Hospital!$C$6=3,"na",IF(Hospital!$C$6=1,E26*D26))</f>
        <v>na</v>
      </c>
      <c r="G26" s="682"/>
      <c r="H26" s="276"/>
      <c r="I26" s="683"/>
      <c r="J26" s="683"/>
      <c r="K26" s="683"/>
      <c r="L26" s="683"/>
      <c r="M26" s="683"/>
      <c r="N26" s="683"/>
      <c r="O26" s="683"/>
      <c r="P26" s="683"/>
      <c r="Q26" s="683"/>
      <c r="R26" s="683"/>
      <c r="S26" s="683"/>
      <c r="T26" s="683"/>
      <c r="U26" s="683"/>
    </row>
    <row r="27" s="285" customFormat="true" ht="12.75" hidden="false" customHeight="false" outlineLevel="0" collapsed="false">
      <c r="A27" s="282"/>
      <c r="B27" s="697" t="s">
        <v>1093</v>
      </c>
      <c r="C27" s="714"/>
      <c r="D27" s="710" t="n">
        <v>1</v>
      </c>
      <c r="E27" s="622" t="n">
        <v>0.5</v>
      </c>
      <c r="F27" s="622" t="str">
        <f aca="false">IF(Hospital!$C$6=3,"na",IF(Hospital!$C$6=1,E27*D27))</f>
        <v>na</v>
      </c>
      <c r="G27" s="682"/>
      <c r="H27" s="276"/>
      <c r="I27" s="683"/>
      <c r="J27" s="683"/>
      <c r="K27" s="683"/>
      <c r="L27" s="683"/>
      <c r="M27" s="683"/>
      <c r="N27" s="683"/>
      <c r="O27" s="683"/>
      <c r="P27" s="683"/>
      <c r="Q27" s="683"/>
      <c r="R27" s="683"/>
      <c r="S27" s="683"/>
      <c r="T27" s="683"/>
      <c r="U27" s="683"/>
    </row>
    <row r="28" s="285" customFormat="true" ht="12.75" hidden="false" customHeight="false" outlineLevel="0" collapsed="false">
      <c r="A28" s="282"/>
      <c r="B28" s="690" t="s">
        <v>1094</v>
      </c>
      <c r="C28" s="715"/>
      <c r="D28" s="652" t="n">
        <v>1</v>
      </c>
      <c r="E28" s="702" t="n">
        <v>0.5</v>
      </c>
      <c r="F28" s="622" t="str">
        <f aca="false">IF(Hospital!$C$6=3,"na",IF(Hospital!$C$6=1,E28*D28))</f>
        <v>na</v>
      </c>
      <c r="G28" s="682"/>
      <c r="H28" s="276"/>
      <c r="I28" s="683"/>
      <c r="J28" s="683"/>
      <c r="K28" s="683"/>
      <c r="L28" s="683"/>
      <c r="M28" s="683"/>
      <c r="N28" s="683"/>
      <c r="O28" s="683"/>
      <c r="P28" s="683"/>
      <c r="Q28" s="683"/>
      <c r="R28" s="683"/>
      <c r="S28" s="683"/>
      <c r="T28" s="683"/>
      <c r="U28" s="683"/>
    </row>
    <row r="29" s="285" customFormat="true" ht="15.75" hidden="false" customHeight="false" outlineLevel="0" collapsed="false">
      <c r="A29" s="282"/>
      <c r="B29" s="700" t="s">
        <v>1095</v>
      </c>
      <c r="C29" s="715" t="s">
        <v>1096</v>
      </c>
      <c r="D29" s="653"/>
      <c r="E29" s="716"/>
      <c r="F29" s="702"/>
      <c r="G29" s="692"/>
      <c r="H29" s="683"/>
      <c r="I29" s="683"/>
      <c r="J29" s="683"/>
      <c r="K29" s="683"/>
      <c r="L29" s="683"/>
      <c r="M29" s="683"/>
      <c r="N29" s="683"/>
      <c r="O29" s="683"/>
      <c r="P29" s="683"/>
      <c r="Q29" s="683"/>
      <c r="R29" s="683"/>
      <c r="S29" s="683"/>
      <c r="T29" s="683"/>
      <c r="U29" s="683"/>
    </row>
    <row r="30" s="285" customFormat="true" ht="12.75" hidden="false" customHeight="false" outlineLevel="0" collapsed="false">
      <c r="A30" s="282"/>
      <c r="B30" s="717" t="s">
        <v>1097</v>
      </c>
      <c r="C30" s="285" t="s">
        <v>1098</v>
      </c>
      <c r="D30" s="718" t="n">
        <v>1</v>
      </c>
      <c r="E30" s="622" t="n">
        <v>0.5</v>
      </c>
      <c r="F30" s="622" t="str">
        <f aca="false">IF(Hospital!$C$6=3,"na",IF(Hospital!$C$6=1,E30*D30))</f>
        <v>na</v>
      </c>
      <c r="G30" s="682"/>
      <c r="H30" s="683"/>
      <c r="I30" s="683"/>
      <c r="J30" s="683"/>
      <c r="K30" s="683"/>
      <c r="L30" s="683"/>
      <c r="M30" s="683"/>
      <c r="N30" s="683"/>
      <c r="O30" s="683"/>
      <c r="P30" s="683"/>
      <c r="Q30" s="683"/>
      <c r="R30" s="683"/>
      <c r="S30" s="683"/>
      <c r="T30" s="683"/>
      <c r="U30" s="683"/>
    </row>
    <row r="31" s="683" customFormat="true" ht="15.75" hidden="false" customHeight="true" outlineLevel="0" collapsed="false">
      <c r="A31" s="282"/>
      <c r="B31" s="719" t="s">
        <v>1099</v>
      </c>
      <c r="C31" s="694"/>
      <c r="D31" s="720" t="n">
        <v>1</v>
      </c>
      <c r="E31" s="721" t="n">
        <v>0.5</v>
      </c>
      <c r="F31" s="622" t="str">
        <f aca="false">IF(Hospital!$C$6=3,"na",IF(Hospital!$C$6=1,E31*D31))</f>
        <v>na</v>
      </c>
      <c r="G31" s="696"/>
    </row>
    <row r="32" s="285" customFormat="true" ht="12.75" hidden="false" customHeight="false" outlineLevel="0" collapsed="false">
      <c r="A32" s="688"/>
      <c r="B32" s="690" t="s">
        <v>1100</v>
      </c>
      <c r="C32" s="691" t="s">
        <v>1101</v>
      </c>
      <c r="D32" s="702"/>
      <c r="E32" s="702"/>
      <c r="F32" s="702"/>
      <c r="G32" s="692"/>
      <c r="H32" s="683"/>
      <c r="I32" s="683"/>
      <c r="J32" s="683"/>
      <c r="K32" s="683"/>
      <c r="L32" s="683"/>
      <c r="M32" s="683"/>
      <c r="N32" s="683"/>
      <c r="O32" s="683"/>
      <c r="P32" s="683"/>
      <c r="Q32" s="683"/>
      <c r="R32" s="683"/>
      <c r="S32" s="683"/>
      <c r="T32" s="683"/>
      <c r="U32" s="683"/>
    </row>
    <row r="33" s="285" customFormat="true" ht="12.75" hidden="false" customHeight="false" outlineLevel="0" collapsed="false">
      <c r="A33" s="282"/>
      <c r="B33" s="722" t="s">
        <v>1102</v>
      </c>
      <c r="C33" s="709" t="s">
        <v>1103</v>
      </c>
      <c r="D33" s="710" t="n">
        <v>1</v>
      </c>
      <c r="E33" s="622" t="n">
        <v>0.5</v>
      </c>
      <c r="F33" s="622" t="str">
        <f aca="false">IF(Hospital!$C$6=3,"na",IF(Hospital!$C$6=1,E33*D33))</f>
        <v>na</v>
      </c>
      <c r="G33" s="682"/>
      <c r="H33" s="683"/>
      <c r="I33" s="683"/>
      <c r="J33" s="683"/>
      <c r="K33" s="683"/>
      <c r="L33" s="683"/>
      <c r="M33" s="683"/>
      <c r="N33" s="683"/>
      <c r="O33" s="683"/>
      <c r="P33" s="683"/>
      <c r="Q33" s="683"/>
      <c r="R33" s="683"/>
      <c r="S33" s="683"/>
      <c r="T33" s="683"/>
      <c r="U33" s="683"/>
    </row>
    <row r="34" s="705" customFormat="true" ht="12.75" hidden="false" customHeight="false" outlineLevel="0" collapsed="false">
      <c r="A34" s="282"/>
      <c r="B34" s="285" t="s">
        <v>1104</v>
      </c>
      <c r="C34" s="276" t="s">
        <v>1105</v>
      </c>
      <c r="D34" s="713"/>
      <c r="E34" s="688"/>
      <c r="F34" s="688"/>
      <c r="G34" s="723"/>
    </row>
    <row r="35" s="285" customFormat="true" ht="12.75" hidden="false" customHeight="false" outlineLevel="0" collapsed="false">
      <c r="A35" s="282"/>
      <c r="B35" s="690" t="s">
        <v>1106</v>
      </c>
      <c r="C35" s="276"/>
      <c r="D35" s="710" t="n">
        <v>1</v>
      </c>
      <c r="E35" s="686" t="n">
        <v>0.5</v>
      </c>
      <c r="F35" s="686" t="str">
        <f aca="false">IF(Hospital!$C$6=3,"na",IF(Hospital!$C$6=1,E35*D35))</f>
        <v>na</v>
      </c>
      <c r="G35" s="682"/>
      <c r="H35" s="683"/>
      <c r="I35" s="683"/>
      <c r="J35" s="683"/>
      <c r="K35" s="683"/>
      <c r="L35" s="683"/>
      <c r="M35" s="683"/>
      <c r="N35" s="683"/>
      <c r="O35" s="683"/>
      <c r="P35" s="683"/>
      <c r="Q35" s="683"/>
      <c r="R35" s="683"/>
      <c r="S35" s="683"/>
      <c r="T35" s="683"/>
      <c r="U35" s="683"/>
    </row>
    <row r="36" s="285" customFormat="true" ht="12.75" hidden="false" customHeight="false" outlineLevel="0" collapsed="false">
      <c r="A36" s="282"/>
      <c r="B36" s="694" t="s">
        <v>1107</v>
      </c>
      <c r="C36" s="712"/>
      <c r="D36" s="710"/>
      <c r="E36" s="686"/>
      <c r="F36" s="686"/>
      <c r="G36" s="696"/>
      <c r="H36" s="683"/>
      <c r="I36" s="683"/>
      <c r="J36" s="683"/>
      <c r="K36" s="683"/>
      <c r="L36" s="683"/>
      <c r="M36" s="683"/>
      <c r="N36" s="683"/>
      <c r="O36" s="683"/>
      <c r="P36" s="683"/>
      <c r="Q36" s="683"/>
      <c r="R36" s="683"/>
      <c r="S36" s="683"/>
      <c r="T36" s="683"/>
      <c r="U36" s="683"/>
    </row>
    <row r="37" s="285" customFormat="true" ht="12.75" hidden="false" customHeight="false" outlineLevel="0" collapsed="false">
      <c r="A37" s="282"/>
      <c r="B37" s="285" t="s">
        <v>1108</v>
      </c>
      <c r="C37" s="693" t="s">
        <v>1109</v>
      </c>
      <c r="D37" s="713"/>
      <c r="E37" s="724"/>
      <c r="F37" s="688"/>
      <c r="G37" s="682"/>
      <c r="H37" s="276"/>
      <c r="I37" s="683"/>
      <c r="J37" s="683"/>
      <c r="K37" s="683"/>
      <c r="L37" s="683"/>
      <c r="M37" s="683"/>
      <c r="N37" s="683"/>
      <c r="O37" s="683"/>
      <c r="P37" s="683"/>
      <c r="Q37" s="683"/>
      <c r="R37" s="683"/>
      <c r="S37" s="683"/>
      <c r="T37" s="683"/>
      <c r="U37" s="683"/>
    </row>
    <row r="38" s="285" customFormat="true" ht="12.75" hidden="false" customHeight="false" outlineLevel="0" collapsed="false">
      <c r="A38" s="282"/>
      <c r="B38" s="725" t="s">
        <v>1110</v>
      </c>
      <c r="C38" s="714"/>
      <c r="D38" s="656" t="n">
        <v>1</v>
      </c>
      <c r="E38" s="622" t="n">
        <v>0.5</v>
      </c>
      <c r="F38" s="622" t="str">
        <f aca="false">IF(Hospital!$C$6=3,"na",IF(Hospital!$C$6=1,E38*D38))</f>
        <v>na</v>
      </c>
      <c r="G38" s="682"/>
      <c r="H38" s="276"/>
      <c r="I38" s="683"/>
      <c r="J38" s="683"/>
      <c r="K38" s="683"/>
      <c r="L38" s="683"/>
      <c r="M38" s="683"/>
      <c r="N38" s="683"/>
      <c r="O38" s="683"/>
      <c r="P38" s="683"/>
      <c r="Q38" s="683"/>
      <c r="R38" s="683"/>
      <c r="S38" s="683"/>
      <c r="T38" s="683"/>
      <c r="U38" s="683"/>
    </row>
    <row r="39" s="285" customFormat="true" ht="12.75" hidden="false" customHeight="false" outlineLevel="0" collapsed="false">
      <c r="A39" s="282"/>
      <c r="B39" s="725" t="s">
        <v>1111</v>
      </c>
      <c r="C39" s="714"/>
      <c r="D39" s="656" t="n">
        <v>1</v>
      </c>
      <c r="E39" s="622" t="n">
        <v>0.5</v>
      </c>
      <c r="F39" s="622" t="str">
        <f aca="false">IF(Hospital!$C$6=3,"na",IF(Hospital!$C$6=1,E39*D39))</f>
        <v>na</v>
      </c>
      <c r="G39" s="682"/>
      <c r="H39" s="276"/>
      <c r="I39" s="683"/>
      <c r="J39" s="683"/>
      <c r="K39" s="683"/>
      <c r="L39" s="683"/>
      <c r="M39" s="683"/>
      <c r="N39" s="683"/>
      <c r="O39" s="683"/>
      <c r="P39" s="683"/>
      <c r="Q39" s="683"/>
      <c r="R39" s="683"/>
      <c r="S39" s="683"/>
      <c r="T39" s="683"/>
      <c r="U39" s="683"/>
    </row>
    <row r="40" s="285" customFormat="true" ht="12.75" hidden="false" customHeight="false" outlineLevel="0" collapsed="false">
      <c r="A40" s="282"/>
      <c r="B40" s="726" t="s">
        <v>1112</v>
      </c>
      <c r="C40" s="697"/>
      <c r="D40" s="710" t="n">
        <v>1</v>
      </c>
      <c r="E40" s="622" t="n">
        <v>0.5</v>
      </c>
      <c r="F40" s="622" t="str">
        <f aca="false">IF(Hospital!$C$6=3,"na",IF(Hospital!$C$6=1,E40*D40))</f>
        <v>na</v>
      </c>
      <c r="G40" s="682"/>
      <c r="H40" s="276"/>
      <c r="I40" s="683"/>
      <c r="J40" s="683"/>
      <c r="K40" s="683"/>
      <c r="L40" s="683"/>
      <c r="M40" s="683"/>
      <c r="N40" s="683"/>
      <c r="O40" s="683"/>
      <c r="P40" s="683"/>
      <c r="Q40" s="683"/>
      <c r="R40" s="683"/>
      <c r="S40" s="683"/>
      <c r="T40" s="683"/>
      <c r="U40" s="683"/>
    </row>
    <row r="41" s="703" customFormat="true" ht="12.75" hidden="false" customHeight="false" outlineLevel="0" collapsed="false">
      <c r="A41" s="278"/>
      <c r="B41" s="727" t="s">
        <v>1113</v>
      </c>
      <c r="C41" s="693" t="s">
        <v>1114</v>
      </c>
      <c r="D41" s="728"/>
      <c r="E41" s="724"/>
      <c r="F41" s="622"/>
      <c r="G41" s="729"/>
      <c r="H41" s="730"/>
      <c r="I41" s="731"/>
      <c r="J41" s="731"/>
      <c r="K41" s="731"/>
      <c r="L41" s="731"/>
      <c r="M41" s="731"/>
      <c r="N41" s="731"/>
      <c r="O41" s="731"/>
      <c r="P41" s="731"/>
      <c r="Q41" s="731"/>
      <c r="R41" s="731"/>
      <c r="S41" s="731"/>
      <c r="T41" s="731"/>
      <c r="U41" s="731"/>
    </row>
    <row r="42" s="703" customFormat="true" ht="12.75" hidden="false" customHeight="false" outlineLevel="0" collapsed="false">
      <c r="A42" s="278"/>
      <c r="B42" s="725" t="s">
        <v>1115</v>
      </c>
      <c r="C42" s="714" t="s">
        <v>1116</v>
      </c>
      <c r="D42" s="732" t="n">
        <v>1</v>
      </c>
      <c r="E42" s="733" t="n">
        <v>0.5</v>
      </c>
      <c r="F42" s="622" t="str">
        <f aca="false">IF(Hospital!$C$6=3,"na",IF(Hospital!$C$6=1,E42*D42))</f>
        <v>na</v>
      </c>
      <c r="G42" s="729"/>
      <c r="H42" s="730"/>
      <c r="I42" s="731"/>
      <c r="J42" s="731"/>
      <c r="K42" s="731"/>
      <c r="L42" s="731"/>
      <c r="M42" s="731"/>
      <c r="N42" s="731"/>
      <c r="O42" s="731"/>
      <c r="P42" s="731"/>
      <c r="Q42" s="731"/>
      <c r="R42" s="731"/>
      <c r="S42" s="731"/>
      <c r="T42" s="731"/>
      <c r="U42" s="731"/>
    </row>
    <row r="43" s="703" customFormat="true" ht="12.75" hidden="false" customHeight="false" outlineLevel="0" collapsed="false">
      <c r="A43" s="278"/>
      <c r="B43" s="725" t="s">
        <v>1117</v>
      </c>
      <c r="C43" s="714"/>
      <c r="D43" s="732" t="n">
        <v>1</v>
      </c>
      <c r="E43" s="733" t="n">
        <v>0.5</v>
      </c>
      <c r="F43" s="622" t="str">
        <f aca="false">IF(Hospital!$C$6=3,"na",IF(Hospital!$C$6=1,E43*D43))</f>
        <v>na</v>
      </c>
      <c r="G43" s="729"/>
      <c r="H43" s="730"/>
      <c r="I43" s="731"/>
      <c r="J43" s="731"/>
      <c r="K43" s="731"/>
      <c r="L43" s="731"/>
      <c r="M43" s="731"/>
      <c r="N43" s="731"/>
      <c r="O43" s="731"/>
      <c r="P43" s="731"/>
      <c r="Q43" s="731"/>
      <c r="R43" s="731"/>
      <c r="S43" s="731"/>
      <c r="T43" s="731"/>
      <c r="U43" s="731"/>
    </row>
    <row r="44" s="285" customFormat="true" ht="16.5" hidden="false" customHeight="false" outlineLevel="0" collapsed="false">
      <c r="A44" s="584"/>
      <c r="B44" s="734" t="s">
        <v>1118</v>
      </c>
      <c r="C44" s="735"/>
      <c r="D44" s="710" t="n">
        <v>1</v>
      </c>
      <c r="E44" s="622" t="n">
        <v>0.25</v>
      </c>
      <c r="F44" s="622" t="str">
        <f aca="false">IF(Hospital!$C$6=3,"na",IF(Hospital!$C$6=1,E44*D44))</f>
        <v>na</v>
      </c>
      <c r="G44" s="682"/>
      <c r="H44" s="276"/>
      <c r="I44" s="683"/>
      <c r="J44" s="683"/>
      <c r="K44" s="683"/>
      <c r="L44" s="683"/>
      <c r="M44" s="683"/>
      <c r="N44" s="683"/>
      <c r="O44" s="683"/>
      <c r="P44" s="683"/>
      <c r="Q44" s="683"/>
      <c r="R44" s="683"/>
      <c r="S44" s="683"/>
      <c r="T44" s="683"/>
      <c r="U44" s="683"/>
    </row>
    <row r="45" s="285" customFormat="true" ht="16.5" hidden="false" customHeight="false" outlineLevel="0" collapsed="false">
      <c r="A45" s="584"/>
      <c r="B45" s="736" t="s">
        <v>1119</v>
      </c>
      <c r="C45" s="737"/>
      <c r="D45" s="738" t="n">
        <v>1</v>
      </c>
      <c r="E45" s="702" t="n">
        <v>0.25</v>
      </c>
      <c r="F45" s="622" t="str">
        <f aca="false">IF(Hospital!$C$6=3,"na",IF(Hospital!$C$6=1,E45*D45))</f>
        <v>na</v>
      </c>
      <c r="G45" s="682"/>
      <c r="H45" s="276"/>
      <c r="I45" s="683"/>
      <c r="J45" s="683"/>
      <c r="K45" s="683"/>
      <c r="L45" s="683"/>
      <c r="M45" s="683"/>
      <c r="N45" s="683"/>
      <c r="O45" s="683"/>
      <c r="P45" s="683"/>
      <c r="Q45" s="683"/>
      <c r="R45" s="683"/>
      <c r="S45" s="683"/>
      <c r="T45" s="683"/>
      <c r="U45" s="683"/>
    </row>
    <row r="46" s="285" customFormat="true" ht="12.75" hidden="false" customHeight="false" outlineLevel="0" collapsed="false">
      <c r="A46" s="282"/>
      <c r="B46" s="716" t="s">
        <v>1120</v>
      </c>
      <c r="C46" s="739"/>
      <c r="D46" s="654"/>
      <c r="E46" s="702"/>
      <c r="F46" s="702"/>
      <c r="G46" s="692"/>
      <c r="H46" s="276"/>
      <c r="I46" s="683"/>
      <c r="J46" s="683"/>
      <c r="K46" s="683"/>
      <c r="L46" s="683"/>
      <c r="M46" s="683"/>
      <c r="N46" s="683"/>
      <c r="O46" s="683"/>
      <c r="P46" s="683"/>
      <c r="Q46" s="683"/>
      <c r="R46" s="683"/>
      <c r="S46" s="683"/>
      <c r="T46" s="683"/>
      <c r="U46" s="683"/>
    </row>
    <row r="47" s="285" customFormat="true" ht="12.75" hidden="false" customHeight="false" outlineLevel="0" collapsed="false">
      <c r="A47" s="282"/>
      <c r="B47" s="697" t="s">
        <v>1121</v>
      </c>
      <c r="C47" s="740" t="s">
        <v>1122</v>
      </c>
      <c r="D47" s="710" t="n">
        <v>1</v>
      </c>
      <c r="E47" s="622" t="n">
        <v>1</v>
      </c>
      <c r="F47" s="622" t="str">
        <f aca="false">IF(Hospital!$C$6=3,"na",IF(Hospital!$C$6=1,E47*D47))</f>
        <v>na</v>
      </c>
      <c r="G47" s="682"/>
      <c r="H47" s="276"/>
      <c r="I47" s="683"/>
      <c r="J47" s="683"/>
      <c r="K47" s="683"/>
      <c r="L47" s="683"/>
      <c r="M47" s="683"/>
      <c r="N47" s="683"/>
      <c r="O47" s="683"/>
      <c r="P47" s="683"/>
      <c r="Q47" s="683"/>
      <c r="R47" s="683"/>
      <c r="S47" s="683"/>
      <c r="T47" s="683"/>
      <c r="U47" s="683"/>
    </row>
    <row r="48" s="285" customFormat="true" ht="12.75" hidden="false" customHeight="false" outlineLevel="0" collapsed="false">
      <c r="A48" s="282"/>
      <c r="B48" s="697" t="s">
        <v>1123</v>
      </c>
      <c r="C48" s="714" t="s">
        <v>1124</v>
      </c>
      <c r="D48" s="656" t="n">
        <v>1</v>
      </c>
      <c r="E48" s="622" t="n">
        <v>1</v>
      </c>
      <c r="F48" s="622" t="str">
        <f aca="false">IF(Hospital!$C$6=3,"na",IF(Hospital!$C$6=1,E48*D48))</f>
        <v>na</v>
      </c>
      <c r="G48" s="682"/>
      <c r="H48" s="276"/>
      <c r="I48" s="683"/>
      <c r="J48" s="683"/>
      <c r="K48" s="683"/>
      <c r="L48" s="683"/>
      <c r="M48" s="683"/>
      <c r="N48" s="683"/>
      <c r="O48" s="683"/>
      <c r="P48" s="683"/>
      <c r="Q48" s="683"/>
      <c r="R48" s="683"/>
      <c r="S48" s="683"/>
      <c r="T48" s="683"/>
      <c r="U48" s="683"/>
    </row>
    <row r="49" s="285" customFormat="true" ht="15" hidden="false" customHeight="true" outlineLevel="0" collapsed="false">
      <c r="A49" s="282"/>
      <c r="B49" s="697" t="s">
        <v>1125</v>
      </c>
      <c r="C49" s="714" t="s">
        <v>1126</v>
      </c>
      <c r="D49" s="710" t="n">
        <v>1</v>
      </c>
      <c r="E49" s="622" t="n">
        <v>1</v>
      </c>
      <c r="F49" s="622" t="str">
        <f aca="false">IF(Hospital!$C$6=3,"na",IF(Hospital!$C$6=1,E49*D49))</f>
        <v>na</v>
      </c>
      <c r="G49" s="682"/>
      <c r="H49" s="276"/>
      <c r="I49" s="683"/>
      <c r="J49" s="683"/>
      <c r="K49" s="683"/>
      <c r="L49" s="683"/>
      <c r="M49" s="683"/>
      <c r="N49" s="683"/>
      <c r="O49" s="683"/>
      <c r="P49" s="683"/>
      <c r="Q49" s="683"/>
      <c r="R49" s="683"/>
      <c r="S49" s="683"/>
      <c r="T49" s="683"/>
      <c r="U49" s="683"/>
    </row>
    <row r="50" s="285" customFormat="true" ht="12.75" hidden="false" customHeight="false" outlineLevel="0" collapsed="false">
      <c r="A50" s="282"/>
      <c r="B50" s="697" t="s">
        <v>1127</v>
      </c>
      <c r="C50" s="714" t="s">
        <v>1128</v>
      </c>
      <c r="D50" s="656" t="n">
        <v>1</v>
      </c>
      <c r="E50" s="622" t="n">
        <v>1</v>
      </c>
      <c r="F50" s="622" t="str">
        <f aca="false">IF(Hospital!$C$6=3,"na",IF(Hospital!$C$6=1,E50*D50))</f>
        <v>na</v>
      </c>
      <c r="G50" s="682"/>
      <c r="H50" s="276"/>
      <c r="I50" s="683"/>
      <c r="J50" s="683"/>
      <c r="K50" s="683"/>
      <c r="L50" s="683"/>
      <c r="M50" s="683"/>
      <c r="N50" s="683"/>
      <c r="O50" s="683"/>
      <c r="P50" s="683"/>
      <c r="Q50" s="683"/>
      <c r="R50" s="683"/>
      <c r="S50" s="683"/>
      <c r="T50" s="683"/>
      <c r="U50" s="683"/>
    </row>
    <row r="51" s="285" customFormat="true" ht="12.75" hidden="false" customHeight="false" outlineLevel="0" collapsed="false">
      <c r="A51" s="282"/>
      <c r="B51" s="697" t="s">
        <v>1129</v>
      </c>
      <c r="C51" s="714" t="s">
        <v>1130</v>
      </c>
      <c r="D51" s="710" t="n">
        <v>1</v>
      </c>
      <c r="E51" s="622" t="n">
        <v>0.5</v>
      </c>
      <c r="F51" s="622" t="str">
        <f aca="false">IF(Hospital!$C$6=3,"na",IF(Hospital!$C$6=1,E51*D51))</f>
        <v>na</v>
      </c>
      <c r="G51" s="682"/>
      <c r="H51" s="276"/>
      <c r="I51" s="683"/>
      <c r="J51" s="683"/>
      <c r="K51" s="683"/>
      <c r="L51" s="683"/>
      <c r="M51" s="683"/>
      <c r="N51" s="683"/>
      <c r="O51" s="683"/>
      <c r="P51" s="683"/>
      <c r="Q51" s="683"/>
      <c r="R51" s="683"/>
      <c r="S51" s="683"/>
      <c r="T51" s="683"/>
      <c r="U51" s="683"/>
    </row>
    <row r="52" s="285" customFormat="true" ht="12.75" hidden="false" customHeight="false" outlineLevel="0" collapsed="false">
      <c r="A52" s="282"/>
      <c r="B52" s="697" t="s">
        <v>1131</v>
      </c>
      <c r="C52" s="714" t="s">
        <v>1132</v>
      </c>
      <c r="D52" s="656" t="n">
        <v>1</v>
      </c>
      <c r="E52" s="622" t="n">
        <v>0.5</v>
      </c>
      <c r="F52" s="702" t="str">
        <f aca="false">IF(Hospital!$C$6=3,"na",IF(Hospital!$C$6=1,E52*D52))</f>
        <v>na</v>
      </c>
      <c r="G52" s="682"/>
      <c r="H52" s="276"/>
      <c r="I52" s="683"/>
      <c r="J52" s="683"/>
      <c r="K52" s="683"/>
      <c r="L52" s="683"/>
      <c r="M52" s="683"/>
      <c r="N52" s="683"/>
      <c r="O52" s="683"/>
      <c r="P52" s="683"/>
      <c r="Q52" s="683"/>
      <c r="R52" s="683"/>
      <c r="S52" s="683"/>
      <c r="T52" s="683"/>
      <c r="U52" s="683"/>
    </row>
    <row r="53" s="285" customFormat="true" ht="12.75" hidden="false" customHeight="false" outlineLevel="0" collapsed="false">
      <c r="A53" s="282"/>
      <c r="B53" s="703"/>
      <c r="C53" s="730"/>
      <c r="D53" s="713"/>
      <c r="E53" s="741"/>
      <c r="F53" s="702"/>
      <c r="G53" s="682"/>
      <c r="H53" s="276"/>
      <c r="I53" s="683"/>
      <c r="J53" s="683"/>
      <c r="K53" s="683"/>
      <c r="L53" s="683"/>
      <c r="M53" s="683"/>
      <c r="N53" s="683"/>
      <c r="O53" s="683"/>
      <c r="P53" s="683"/>
      <c r="Q53" s="683"/>
      <c r="R53" s="683"/>
      <c r="S53" s="683"/>
      <c r="T53" s="683"/>
      <c r="U53" s="683"/>
    </row>
    <row r="54" s="285" customFormat="true" ht="12.75" hidden="false" customHeight="false" outlineLevel="0" collapsed="false">
      <c r="A54" s="282"/>
      <c r="B54" s="742"/>
      <c r="C54" s="712"/>
      <c r="D54" s="743"/>
      <c r="E54" s="744"/>
      <c r="F54" s="688"/>
      <c r="G54" s="696"/>
      <c r="H54" s="276"/>
      <c r="I54" s="683"/>
      <c r="J54" s="683"/>
      <c r="K54" s="683"/>
      <c r="L54" s="683"/>
      <c r="M54" s="683"/>
      <c r="N54" s="683"/>
      <c r="O54" s="683"/>
      <c r="P54" s="683"/>
      <c r="Q54" s="683"/>
      <c r="R54" s="683"/>
      <c r="S54" s="683"/>
      <c r="T54" s="683"/>
      <c r="U54" s="683"/>
    </row>
    <row r="55" s="285" customFormat="true" ht="12.75" hidden="false" customHeight="false" outlineLevel="0" collapsed="false">
      <c r="A55" s="282"/>
      <c r="B55" s="707" t="s">
        <v>1133</v>
      </c>
      <c r="C55" s="276"/>
      <c r="D55" s="713"/>
      <c r="E55" s="741"/>
      <c r="F55" s="702"/>
      <c r="G55" s="682"/>
      <c r="H55" s="276"/>
      <c r="I55" s="683"/>
      <c r="J55" s="683"/>
      <c r="K55" s="683"/>
      <c r="L55" s="683"/>
      <c r="M55" s="683"/>
      <c r="N55" s="683"/>
      <c r="O55" s="683"/>
      <c r="P55" s="683"/>
      <c r="Q55" s="683"/>
      <c r="R55" s="683"/>
      <c r="S55" s="683"/>
      <c r="T55" s="683"/>
      <c r="U55" s="683"/>
    </row>
    <row r="56" s="285" customFormat="true" ht="12.75" hidden="false" customHeight="false" outlineLevel="0" collapsed="false">
      <c r="A56" s="282"/>
      <c r="B56" s="707" t="s">
        <v>1134</v>
      </c>
      <c r="C56" s="276"/>
      <c r="D56" s="282"/>
      <c r="E56" s="741"/>
      <c r="F56" s="721"/>
      <c r="G56" s="682"/>
      <c r="H56" s="276"/>
      <c r="I56" s="683"/>
      <c r="J56" s="683"/>
      <c r="K56" s="683"/>
      <c r="L56" s="683"/>
      <c r="M56" s="683"/>
      <c r="N56" s="683"/>
      <c r="O56" s="683"/>
      <c r="P56" s="683"/>
      <c r="Q56" s="683"/>
      <c r="R56" s="683"/>
      <c r="S56" s="683"/>
      <c r="T56" s="683"/>
      <c r="U56" s="683"/>
    </row>
    <row r="57" s="285" customFormat="true" ht="12.75" hidden="false" customHeight="false" outlineLevel="0" collapsed="false">
      <c r="A57" s="282"/>
      <c r="B57" s="716" t="s">
        <v>1135</v>
      </c>
      <c r="C57" s="691" t="s">
        <v>1136</v>
      </c>
      <c r="D57" s="710" t="n">
        <v>1</v>
      </c>
      <c r="E57" s="686" t="n">
        <v>2</v>
      </c>
      <c r="F57" s="745" t="str">
        <f aca="false">IF(Hospital!$C$6=3,"na",IF(Hospital!$C$6=1,E57*D57))</f>
        <v>na</v>
      </c>
      <c r="G57" s="696"/>
      <c r="H57" s="276"/>
      <c r="I57" s="683"/>
      <c r="J57" s="683"/>
      <c r="K57" s="683"/>
      <c r="L57" s="683"/>
      <c r="M57" s="683"/>
      <c r="N57" s="683"/>
      <c r="O57" s="683"/>
      <c r="P57" s="683"/>
      <c r="Q57" s="683"/>
      <c r="R57" s="683"/>
      <c r="S57" s="683"/>
      <c r="T57" s="683"/>
      <c r="U57" s="683"/>
    </row>
    <row r="58" s="285" customFormat="true" ht="12.75" hidden="false" customHeight="false" outlineLevel="0" collapsed="false">
      <c r="A58" s="282"/>
      <c r="B58" s="746"/>
      <c r="C58" s="695" t="s">
        <v>1137</v>
      </c>
      <c r="D58" s="710"/>
      <c r="E58" s="686"/>
      <c r="F58" s="745"/>
      <c r="G58" s="682"/>
      <c r="H58" s="276"/>
      <c r="I58" s="683"/>
      <c r="J58" s="683"/>
      <c r="K58" s="683"/>
      <c r="L58" s="683"/>
      <c r="M58" s="683"/>
      <c r="N58" s="683"/>
      <c r="O58" s="683"/>
      <c r="P58" s="683"/>
      <c r="Q58" s="683"/>
      <c r="R58" s="683"/>
      <c r="S58" s="683"/>
      <c r="T58" s="683"/>
      <c r="U58" s="683"/>
    </row>
    <row r="59" s="285" customFormat="true" ht="12.75" hidden="false" customHeight="false" outlineLevel="0" collapsed="false">
      <c r="A59" s="282"/>
      <c r="B59" s="697" t="s">
        <v>1138</v>
      </c>
      <c r="C59" s="698" t="s">
        <v>1139</v>
      </c>
      <c r="D59" s="656" t="n">
        <v>1</v>
      </c>
      <c r="E59" s="622" t="n">
        <v>1</v>
      </c>
      <c r="F59" s="622" t="str">
        <f aca="false">IF(Hospital!$C$6=3,"na",IF(Hospital!$C$6=1,E59*D59))</f>
        <v>na</v>
      </c>
      <c r="G59" s="682"/>
      <c r="H59" s="276"/>
      <c r="I59" s="683"/>
      <c r="J59" s="683"/>
      <c r="K59" s="683"/>
      <c r="L59" s="683"/>
      <c r="M59" s="683"/>
      <c r="N59" s="683"/>
      <c r="O59" s="683"/>
      <c r="P59" s="683"/>
      <c r="Q59" s="683"/>
      <c r="R59" s="683"/>
      <c r="S59" s="683"/>
      <c r="T59" s="683"/>
      <c r="U59" s="683"/>
    </row>
    <row r="60" s="285" customFormat="true" ht="12.75" hidden="false" customHeight="false" outlineLevel="0" collapsed="false">
      <c r="A60" s="282"/>
      <c r="B60" s="690" t="s">
        <v>1140</v>
      </c>
      <c r="C60" s="691" t="s">
        <v>1141</v>
      </c>
      <c r="D60" s="656" t="n">
        <v>0.5</v>
      </c>
      <c r="E60" s="686" t="n">
        <v>0.5</v>
      </c>
      <c r="F60" s="747" t="str">
        <f aca="false">IF(Hospital!$C$6=3,"na",IF(Hospital!$C$6=1,E60*D60))</f>
        <v>na</v>
      </c>
      <c r="G60" s="682"/>
      <c r="H60" s="276"/>
      <c r="I60" s="683"/>
      <c r="J60" s="683"/>
      <c r="K60" s="683"/>
      <c r="L60" s="683"/>
      <c r="M60" s="683"/>
      <c r="N60" s="683"/>
      <c r="O60" s="683"/>
      <c r="P60" s="683"/>
      <c r="Q60" s="683"/>
      <c r="R60" s="683"/>
      <c r="S60" s="683"/>
      <c r="T60" s="683"/>
      <c r="U60" s="683"/>
    </row>
    <row r="61" s="285" customFormat="true" ht="12.75" hidden="false" customHeight="false" outlineLevel="0" collapsed="false">
      <c r="A61" s="282"/>
      <c r="B61" s="694" t="s">
        <v>1142</v>
      </c>
      <c r="C61" s="695"/>
      <c r="D61" s="656"/>
      <c r="E61" s="686"/>
      <c r="F61" s="747"/>
      <c r="G61" s="682"/>
      <c r="H61" s="276"/>
      <c r="I61" s="683"/>
      <c r="J61" s="683"/>
      <c r="K61" s="683"/>
      <c r="L61" s="683"/>
      <c r="M61" s="683"/>
      <c r="N61" s="683"/>
      <c r="O61" s="683"/>
      <c r="P61" s="683"/>
      <c r="Q61" s="683"/>
      <c r="R61" s="683"/>
      <c r="S61" s="683"/>
      <c r="T61" s="683"/>
      <c r="U61" s="683"/>
    </row>
    <row r="62" s="285" customFormat="true" ht="12.75" hidden="false" customHeight="false" outlineLevel="0" collapsed="false">
      <c r="A62" s="282"/>
      <c r="B62" s="697" t="s">
        <v>1143</v>
      </c>
      <c r="C62" s="725" t="s">
        <v>1144</v>
      </c>
      <c r="D62" s="656" t="n">
        <v>0</v>
      </c>
      <c r="E62" s="622" t="n">
        <v>0.5</v>
      </c>
      <c r="F62" s="622" t="str">
        <f aca="false">IF(Hospital!$C$6=3,"na",IF(Hospital!$C$6=1,E62*D62))</f>
        <v>na</v>
      </c>
      <c r="G62" s="682"/>
      <c r="H62" s="276"/>
      <c r="I62" s="683"/>
      <c r="J62" s="683"/>
      <c r="K62" s="683"/>
      <c r="L62" s="683"/>
      <c r="M62" s="683"/>
      <c r="N62" s="683"/>
      <c r="O62" s="683"/>
      <c r="P62" s="683"/>
      <c r="Q62" s="683"/>
      <c r="R62" s="683"/>
      <c r="S62" s="683"/>
      <c r="T62" s="683"/>
      <c r="U62" s="683"/>
    </row>
    <row r="63" s="285" customFormat="true" ht="15" hidden="false" customHeight="true" outlineLevel="0" collapsed="false">
      <c r="A63" s="282"/>
      <c r="B63" s="740" t="s">
        <v>1145</v>
      </c>
      <c r="C63" s="714" t="s">
        <v>1146</v>
      </c>
      <c r="D63" s="656" t="n">
        <v>0.5</v>
      </c>
      <c r="E63" s="622" t="n">
        <v>0.5</v>
      </c>
      <c r="F63" s="622" t="str">
        <f aca="false">IF(Hospital!$C$6=3,"na",IF(Hospital!$C$6=1,E63*D63))</f>
        <v>na</v>
      </c>
      <c r="G63" s="682"/>
      <c r="H63" s="276"/>
      <c r="I63" s="683"/>
      <c r="J63" s="683"/>
      <c r="K63" s="683"/>
      <c r="L63" s="683"/>
      <c r="M63" s="683"/>
      <c r="N63" s="683"/>
      <c r="O63" s="683"/>
      <c r="P63" s="683"/>
      <c r="Q63" s="683"/>
      <c r="R63" s="683"/>
      <c r="S63" s="683"/>
      <c r="T63" s="683"/>
      <c r="U63" s="683"/>
    </row>
    <row r="64" s="285" customFormat="true" ht="12.75" hidden="false" customHeight="false" outlineLevel="0" collapsed="false">
      <c r="A64" s="282"/>
      <c r="B64" s="697" t="s">
        <v>1147</v>
      </c>
      <c r="C64" s="714" t="s">
        <v>1148</v>
      </c>
      <c r="D64" s="710" t="n">
        <v>1</v>
      </c>
      <c r="E64" s="622" t="n">
        <v>0.5</v>
      </c>
      <c r="F64" s="622" t="str">
        <f aca="false">IF(Hospital!$C$6=3,"na",IF(Hospital!$C$6=1,E64*D64))</f>
        <v>na</v>
      </c>
      <c r="G64" s="682"/>
      <c r="H64" s="276"/>
      <c r="I64" s="683"/>
      <c r="J64" s="683"/>
      <c r="K64" s="683"/>
      <c r="L64" s="683"/>
      <c r="M64" s="683"/>
      <c r="N64" s="683"/>
      <c r="O64" s="683"/>
      <c r="P64" s="683"/>
      <c r="Q64" s="683"/>
      <c r="R64" s="683"/>
      <c r="S64" s="683"/>
      <c r="T64" s="683"/>
      <c r="U64" s="683"/>
    </row>
    <row r="65" s="285" customFormat="true" ht="12.75" hidden="false" customHeight="false" outlineLevel="0" collapsed="false">
      <c r="A65" s="282"/>
      <c r="B65" s="690" t="s">
        <v>1149</v>
      </c>
      <c r="C65" s="691" t="s">
        <v>1150</v>
      </c>
      <c r="D65" s="656" t="n">
        <v>0</v>
      </c>
      <c r="E65" s="686" t="n">
        <v>0.5</v>
      </c>
      <c r="F65" s="747" t="str">
        <f aca="false">IF(Hospital!$C$6=3,"na",IF(Hospital!$C$6=1,E65*D65))</f>
        <v>na</v>
      </c>
      <c r="G65" s="682"/>
      <c r="H65" s="276"/>
      <c r="I65" s="683"/>
      <c r="J65" s="683"/>
      <c r="K65" s="683"/>
      <c r="L65" s="683"/>
      <c r="M65" s="683"/>
      <c r="N65" s="683"/>
      <c r="O65" s="683"/>
      <c r="P65" s="683"/>
      <c r="Q65" s="683"/>
      <c r="R65" s="683"/>
      <c r="S65" s="683"/>
      <c r="T65" s="683"/>
      <c r="U65" s="683"/>
    </row>
    <row r="66" s="285" customFormat="true" ht="12.75" hidden="false" customHeight="false" outlineLevel="0" collapsed="false">
      <c r="A66" s="282"/>
      <c r="B66" s="694" t="s">
        <v>1151</v>
      </c>
      <c r="C66" s="695"/>
      <c r="D66" s="656"/>
      <c r="E66" s="686"/>
      <c r="F66" s="747"/>
      <c r="G66" s="682"/>
      <c r="H66" s="276"/>
      <c r="I66" s="683"/>
      <c r="J66" s="683"/>
      <c r="K66" s="683"/>
      <c r="L66" s="683"/>
      <c r="M66" s="683"/>
      <c r="N66" s="683"/>
      <c r="O66" s="683"/>
      <c r="P66" s="683"/>
      <c r="Q66" s="683"/>
      <c r="R66" s="683"/>
      <c r="S66" s="683"/>
      <c r="T66" s="683"/>
      <c r="U66" s="683"/>
    </row>
    <row r="67" s="285" customFormat="true" ht="12.75" hidden="false" customHeight="false" outlineLevel="0" collapsed="false">
      <c r="A67" s="282"/>
      <c r="B67" s="697" t="s">
        <v>1152</v>
      </c>
      <c r="C67" s="697" t="s">
        <v>1153</v>
      </c>
      <c r="D67" s="710" t="n">
        <v>0</v>
      </c>
      <c r="E67" s="622" t="n">
        <v>0.5</v>
      </c>
      <c r="F67" s="622" t="str">
        <f aca="false">IF(Hospital!$C$6=3,"na",IF(Hospital!$C$6=1,E67*D67))</f>
        <v>na</v>
      </c>
      <c r="G67" s="682"/>
      <c r="H67" s="276"/>
      <c r="I67" s="683"/>
      <c r="J67" s="683"/>
      <c r="K67" s="683"/>
      <c r="L67" s="683"/>
      <c r="M67" s="683"/>
      <c r="N67" s="683"/>
      <c r="O67" s="683"/>
      <c r="P67" s="683"/>
      <c r="Q67" s="683"/>
      <c r="R67" s="683"/>
      <c r="S67" s="683"/>
      <c r="T67" s="683"/>
      <c r="U67" s="683"/>
    </row>
    <row r="68" s="285" customFormat="true" ht="12.75" hidden="false" customHeight="false" outlineLevel="0" collapsed="false">
      <c r="A68" s="282"/>
      <c r="B68" s="697" t="s">
        <v>1154</v>
      </c>
      <c r="C68" s="748" t="s">
        <v>1155</v>
      </c>
      <c r="D68" s="656" t="n">
        <v>0</v>
      </c>
      <c r="E68" s="622" t="n">
        <v>0.5</v>
      </c>
      <c r="F68" s="622" t="str">
        <f aca="false">IF(Hospital!$C$6=3,"na",IF(Hospital!$C$6=1,E68*D68))</f>
        <v>na</v>
      </c>
      <c r="G68" s="682"/>
      <c r="H68" s="276"/>
      <c r="I68" s="683"/>
      <c r="J68" s="683"/>
      <c r="K68" s="683"/>
      <c r="L68" s="683"/>
      <c r="M68" s="683"/>
      <c r="N68" s="683"/>
      <c r="O68" s="683"/>
      <c r="P68" s="683"/>
      <c r="Q68" s="683"/>
      <c r="R68" s="683"/>
      <c r="S68" s="683"/>
      <c r="T68" s="683"/>
      <c r="U68" s="683"/>
    </row>
    <row r="69" s="285" customFormat="true" ht="12.75" hidden="false" customHeight="false" outlineLevel="0" collapsed="false">
      <c r="A69" s="282"/>
      <c r="B69" s="285" t="s">
        <v>1156</v>
      </c>
      <c r="C69" s="749"/>
      <c r="D69" s="282"/>
      <c r="E69" s="688"/>
      <c r="F69" s="688"/>
      <c r="G69" s="682"/>
      <c r="H69" s="276"/>
      <c r="I69" s="683"/>
      <c r="J69" s="683"/>
      <c r="K69" s="683"/>
      <c r="L69" s="683"/>
      <c r="M69" s="683"/>
      <c r="N69" s="683"/>
      <c r="O69" s="683"/>
      <c r="P69" s="683"/>
      <c r="Q69" s="683"/>
      <c r="R69" s="683"/>
      <c r="S69" s="683"/>
      <c r="T69" s="683"/>
      <c r="U69" s="683"/>
    </row>
    <row r="70" s="285" customFormat="true" ht="12.75" hidden="false" customHeight="false" outlineLevel="0" collapsed="false">
      <c r="A70" s="282"/>
      <c r="B70" s="750" t="s">
        <v>1157</v>
      </c>
      <c r="C70" s="700"/>
      <c r="D70" s="701"/>
      <c r="E70" s="702"/>
      <c r="F70" s="622"/>
      <c r="G70" s="682"/>
      <c r="H70" s="276"/>
      <c r="I70" s="683"/>
      <c r="J70" s="683"/>
      <c r="K70" s="683"/>
      <c r="L70" s="683"/>
      <c r="M70" s="683"/>
      <c r="N70" s="683"/>
      <c r="O70" s="683"/>
      <c r="P70" s="683"/>
      <c r="Q70" s="683"/>
      <c r="R70" s="683"/>
      <c r="S70" s="683"/>
      <c r="T70" s="683"/>
      <c r="U70" s="683"/>
    </row>
    <row r="71" s="285" customFormat="true" ht="12.75" hidden="false" customHeight="false" outlineLevel="0" collapsed="false">
      <c r="A71" s="282"/>
      <c r="B71" s="727" t="s">
        <v>1158</v>
      </c>
      <c r="C71" s="693" t="s">
        <v>1159</v>
      </c>
      <c r="D71" s="751" t="n">
        <v>1</v>
      </c>
      <c r="E71" s="688" t="n">
        <v>0.5</v>
      </c>
      <c r="F71" s="622" t="str">
        <f aca="false">IF(Hospital!$C$6=3,"na",IF(Hospital!$C$6=1,E71*D71))</f>
        <v>na</v>
      </c>
      <c r="G71" s="682"/>
      <c r="H71" s="276"/>
      <c r="I71" s="683"/>
      <c r="J71" s="683"/>
      <c r="K71" s="683"/>
      <c r="L71" s="683"/>
      <c r="M71" s="683"/>
      <c r="N71" s="683"/>
      <c r="O71" s="683"/>
      <c r="P71" s="683"/>
      <c r="Q71" s="683"/>
      <c r="R71" s="683"/>
      <c r="S71" s="683"/>
      <c r="T71" s="683"/>
      <c r="U71" s="683"/>
    </row>
    <row r="72" s="285" customFormat="true" ht="12.75" hidden="false" customHeight="false" outlineLevel="0" collapsed="false">
      <c r="A72" s="282"/>
      <c r="B72" s="752" t="s">
        <v>1160</v>
      </c>
      <c r="C72" s="700" t="s">
        <v>1161</v>
      </c>
      <c r="D72" s="656" t="n">
        <v>1</v>
      </c>
      <c r="E72" s="686" t="n">
        <v>0.5</v>
      </c>
      <c r="F72" s="686" t="str">
        <f aca="false">IF(Hospital!$C$6=3,"na",IF(Hospital!$C$6=1,E72*D72))</f>
        <v>na</v>
      </c>
      <c r="G72" s="682"/>
      <c r="H72" s="276"/>
      <c r="I72" s="683"/>
      <c r="J72" s="683"/>
      <c r="K72" s="683"/>
      <c r="L72" s="683"/>
      <c r="M72" s="683"/>
      <c r="N72" s="683"/>
      <c r="O72" s="683"/>
      <c r="P72" s="683"/>
      <c r="Q72" s="683"/>
      <c r="R72" s="683"/>
      <c r="S72" s="683"/>
      <c r="T72" s="683"/>
      <c r="U72" s="683"/>
    </row>
    <row r="73" s="285" customFormat="true" ht="12.75" hidden="false" customHeight="false" outlineLevel="0" collapsed="false">
      <c r="A73" s="282"/>
      <c r="B73" s="753" t="s">
        <v>1162</v>
      </c>
      <c r="C73" s="712"/>
      <c r="D73" s="656"/>
      <c r="E73" s="686"/>
      <c r="F73" s="686"/>
      <c r="G73" s="682"/>
      <c r="H73" s="276"/>
      <c r="I73" s="683"/>
      <c r="J73" s="683"/>
      <c r="K73" s="683"/>
      <c r="L73" s="683"/>
      <c r="M73" s="683"/>
      <c r="N73" s="683"/>
      <c r="O73" s="683"/>
      <c r="P73" s="683"/>
      <c r="Q73" s="683"/>
      <c r="R73" s="683"/>
      <c r="S73" s="683"/>
      <c r="T73" s="683"/>
      <c r="U73" s="683"/>
    </row>
    <row r="74" s="285" customFormat="true" ht="12.75" hidden="false" customHeight="false" outlineLevel="0" collapsed="false">
      <c r="A74" s="282"/>
      <c r="B74" s="754" t="s">
        <v>1163</v>
      </c>
      <c r="C74" s="276" t="s">
        <v>1164</v>
      </c>
      <c r="D74" s="282"/>
      <c r="E74" s="688"/>
      <c r="F74" s="688"/>
      <c r="G74" s="682"/>
      <c r="H74" s="276"/>
      <c r="I74" s="683"/>
      <c r="J74" s="683"/>
      <c r="K74" s="683"/>
      <c r="L74" s="683"/>
      <c r="M74" s="683"/>
      <c r="N74" s="683"/>
      <c r="O74" s="683"/>
      <c r="P74" s="683"/>
      <c r="Q74" s="683"/>
      <c r="R74" s="683"/>
      <c r="S74" s="683"/>
      <c r="T74" s="683"/>
      <c r="U74" s="683"/>
    </row>
    <row r="75" s="285" customFormat="true" ht="12.75" hidden="false" customHeight="false" outlineLevel="0" collapsed="false">
      <c r="A75" s="282"/>
      <c r="B75" s="690" t="s">
        <v>1165</v>
      </c>
      <c r="C75" s="690"/>
      <c r="D75" s="710" t="n">
        <v>1</v>
      </c>
      <c r="E75" s="686" t="n">
        <v>0.5</v>
      </c>
      <c r="F75" s="747" t="str">
        <f aca="false">IF(Hospital!$C$6=3,"na",IF(Hospital!$C$6=1,E75*D75))</f>
        <v>na</v>
      </c>
      <c r="G75" s="682"/>
      <c r="H75" s="276"/>
      <c r="I75" s="683"/>
      <c r="J75" s="683"/>
      <c r="K75" s="683"/>
      <c r="L75" s="683"/>
      <c r="M75" s="683"/>
      <c r="N75" s="683"/>
      <c r="O75" s="683"/>
      <c r="P75" s="683"/>
      <c r="Q75" s="683"/>
      <c r="R75" s="683"/>
      <c r="S75" s="683"/>
      <c r="T75" s="683"/>
      <c r="U75" s="683"/>
    </row>
    <row r="76" s="285" customFormat="true" ht="12.75" hidden="false" customHeight="false" outlineLevel="0" collapsed="false">
      <c r="A76" s="282"/>
      <c r="B76" s="755" t="s">
        <v>1166</v>
      </c>
      <c r="C76" s="695"/>
      <c r="D76" s="710"/>
      <c r="E76" s="686"/>
      <c r="F76" s="747"/>
      <c r="G76" s="682"/>
      <c r="H76" s="276"/>
      <c r="I76" s="683"/>
      <c r="J76" s="683"/>
      <c r="K76" s="683"/>
      <c r="L76" s="683"/>
      <c r="M76" s="683"/>
      <c r="N76" s="683"/>
      <c r="O76" s="683"/>
      <c r="P76" s="683"/>
      <c r="Q76" s="683"/>
      <c r="R76" s="683"/>
      <c r="S76" s="683"/>
      <c r="T76" s="683"/>
      <c r="U76" s="683"/>
    </row>
    <row r="77" s="285" customFormat="true" ht="12.75" hidden="false" customHeight="false" outlineLevel="0" collapsed="false">
      <c r="A77" s="282"/>
      <c r="B77" s="690" t="s">
        <v>1167</v>
      </c>
      <c r="C77" s="691" t="s">
        <v>1168</v>
      </c>
      <c r="D77" s="710" t="n">
        <v>1</v>
      </c>
      <c r="E77" s="686" t="n">
        <v>0.5</v>
      </c>
      <c r="F77" s="686" t="str">
        <f aca="false">IF(Hospital!$C$6=3,"na",IF(Hospital!$C$6=1,E77*D77))</f>
        <v>na</v>
      </c>
      <c r="G77" s="682"/>
      <c r="H77" s="276"/>
      <c r="I77" s="683"/>
      <c r="J77" s="683"/>
      <c r="K77" s="683"/>
      <c r="L77" s="683"/>
      <c r="M77" s="683"/>
      <c r="N77" s="683"/>
      <c r="O77" s="683"/>
      <c r="P77" s="683"/>
      <c r="Q77" s="683"/>
      <c r="R77" s="683"/>
      <c r="S77" s="683"/>
      <c r="T77" s="683"/>
      <c r="U77" s="683"/>
    </row>
    <row r="78" s="285" customFormat="true" ht="12.75" hidden="false" customHeight="false" outlineLevel="0" collapsed="false">
      <c r="A78" s="282"/>
      <c r="B78" s="694" t="s">
        <v>1169</v>
      </c>
      <c r="C78" s="695" t="s">
        <v>1170</v>
      </c>
      <c r="D78" s="710"/>
      <c r="E78" s="686"/>
      <c r="F78" s="686"/>
      <c r="G78" s="682"/>
      <c r="H78" s="276"/>
      <c r="I78" s="683"/>
      <c r="J78" s="683"/>
      <c r="K78" s="683"/>
      <c r="L78" s="683"/>
      <c r="M78" s="683"/>
      <c r="N78" s="683"/>
      <c r="O78" s="683"/>
      <c r="P78" s="683"/>
      <c r="Q78" s="683"/>
      <c r="R78" s="683"/>
      <c r="S78" s="683"/>
      <c r="T78" s="683"/>
      <c r="U78" s="683"/>
    </row>
    <row r="79" s="285" customFormat="true" ht="12.75" hidden="false" customHeight="false" outlineLevel="0" collapsed="false">
      <c r="A79" s="282"/>
      <c r="B79" s="694"/>
      <c r="C79" s="756"/>
      <c r="D79" s="412"/>
      <c r="E79" s="721"/>
      <c r="F79" s="721"/>
      <c r="G79" s="682"/>
      <c r="H79" s="276"/>
      <c r="I79" s="683"/>
      <c r="J79" s="683"/>
      <c r="K79" s="683"/>
      <c r="L79" s="683"/>
      <c r="M79" s="683"/>
      <c r="N79" s="683"/>
      <c r="O79" s="683"/>
      <c r="P79" s="683"/>
      <c r="Q79" s="683"/>
      <c r="R79" s="683"/>
      <c r="S79" s="683"/>
      <c r="T79" s="683"/>
      <c r="U79" s="683"/>
    </row>
    <row r="80" s="285" customFormat="true" ht="12.75" hidden="false" customHeight="false" outlineLevel="0" collapsed="false">
      <c r="A80" s="282"/>
      <c r="B80" s="757" t="s">
        <v>1171</v>
      </c>
      <c r="C80" s="758"/>
      <c r="D80" s="713"/>
      <c r="E80" s="688"/>
      <c r="F80" s="688"/>
      <c r="G80" s="682"/>
      <c r="H80" s="276"/>
      <c r="I80" s="683"/>
      <c r="J80" s="683"/>
      <c r="K80" s="683"/>
      <c r="L80" s="683"/>
      <c r="M80" s="683"/>
      <c r="N80" s="683"/>
      <c r="O80" s="683"/>
      <c r="P80" s="683"/>
      <c r="Q80" s="683"/>
      <c r="R80" s="683"/>
      <c r="S80" s="683"/>
      <c r="T80" s="683"/>
      <c r="U80" s="683"/>
    </row>
    <row r="81" s="285" customFormat="true" ht="12.75" hidden="false" customHeight="false" outlineLevel="0" collapsed="false">
      <c r="A81" s="282"/>
      <c r="B81" s="690" t="s">
        <v>1172</v>
      </c>
      <c r="C81" s="759" t="s">
        <v>1173</v>
      </c>
      <c r="D81" s="701"/>
      <c r="E81" s="702"/>
      <c r="F81" s="702"/>
      <c r="G81" s="682"/>
      <c r="H81" s="276"/>
      <c r="I81" s="683"/>
      <c r="J81" s="683"/>
      <c r="K81" s="683"/>
      <c r="L81" s="683"/>
      <c r="M81" s="683"/>
      <c r="N81" s="683"/>
      <c r="O81" s="683"/>
      <c r="P81" s="683"/>
      <c r="Q81" s="683"/>
      <c r="R81" s="683"/>
      <c r="S81" s="683"/>
      <c r="T81" s="683"/>
      <c r="U81" s="683"/>
    </row>
    <row r="82" s="285" customFormat="true" ht="12.75" hidden="false" customHeight="false" outlineLevel="0" collapsed="false">
      <c r="A82" s="282"/>
      <c r="B82" s="435" t="s">
        <v>1174</v>
      </c>
      <c r="C82" s="760"/>
      <c r="D82" s="656" t="n">
        <v>1</v>
      </c>
      <c r="E82" s="622" t="n">
        <v>0.5</v>
      </c>
      <c r="F82" s="622" t="str">
        <f aca="false">IF(Hospital!$C$6=3,"na",IF(Hospital!$C$6=1,E82*D82))</f>
        <v>na</v>
      </c>
      <c r="G82" s="682"/>
      <c r="H82" s="276"/>
      <c r="I82" s="683"/>
      <c r="J82" s="683"/>
      <c r="K82" s="683"/>
      <c r="L82" s="683"/>
      <c r="M82" s="683"/>
      <c r="N82" s="683"/>
      <c r="O82" s="683"/>
      <c r="P82" s="683"/>
      <c r="Q82" s="683"/>
      <c r="R82" s="683"/>
      <c r="S82" s="683"/>
      <c r="T82" s="683"/>
      <c r="U82" s="683"/>
    </row>
    <row r="83" s="285" customFormat="true" ht="12.75" hidden="false" customHeight="false" outlineLevel="0" collapsed="false">
      <c r="A83" s="282"/>
      <c r="B83" s="761" t="s">
        <v>1175</v>
      </c>
      <c r="C83" s="749" t="s">
        <v>1176</v>
      </c>
      <c r="D83" s="656" t="n">
        <v>1</v>
      </c>
      <c r="E83" s="733" t="n">
        <v>0.5</v>
      </c>
      <c r="F83" s="747" t="str">
        <f aca="false">IF(Hospital!$C$6=3,"na",IF(Hospital!$C$6=1,E83*D83))</f>
        <v>na</v>
      </c>
      <c r="G83" s="682"/>
      <c r="H83" s="276"/>
      <c r="I83" s="683"/>
      <c r="J83" s="683"/>
      <c r="K83" s="683"/>
      <c r="L83" s="683"/>
      <c r="M83" s="683"/>
      <c r="N83" s="683"/>
      <c r="O83" s="683"/>
      <c r="P83" s="683"/>
      <c r="Q83" s="683"/>
      <c r="R83" s="683"/>
      <c r="S83" s="683"/>
      <c r="T83" s="683"/>
      <c r="U83" s="683"/>
    </row>
    <row r="84" s="285" customFormat="true" ht="12.75" hidden="false" customHeight="false" outlineLevel="0" collapsed="false">
      <c r="A84" s="282"/>
      <c r="B84" s="755" t="s">
        <v>1177</v>
      </c>
      <c r="C84" s="762"/>
      <c r="D84" s="656"/>
      <c r="E84" s="733"/>
      <c r="F84" s="747"/>
      <c r="G84" s="682"/>
      <c r="H84" s="276"/>
      <c r="I84" s="683"/>
      <c r="J84" s="683"/>
      <c r="K84" s="683"/>
      <c r="L84" s="683"/>
      <c r="M84" s="683"/>
      <c r="N84" s="683"/>
      <c r="O84" s="683"/>
      <c r="P84" s="683"/>
      <c r="Q84" s="683"/>
      <c r="R84" s="683"/>
      <c r="S84" s="683"/>
      <c r="T84" s="683"/>
      <c r="U84" s="683"/>
    </row>
    <row r="85" s="285" customFormat="true" ht="12.75" hidden="false" customHeight="false" outlineLevel="0" collapsed="false">
      <c r="A85" s="282"/>
      <c r="B85" s="748" t="s">
        <v>1178</v>
      </c>
      <c r="C85" s="748" t="s">
        <v>1161</v>
      </c>
      <c r="D85" s="656" t="n">
        <v>1</v>
      </c>
      <c r="E85" s="733" t="n">
        <v>0.25</v>
      </c>
      <c r="F85" s="622" t="str">
        <f aca="false">IF(Hospital!$C$6=3,"na",IF(Hospital!$C$6=1,E85*D85))</f>
        <v>na</v>
      </c>
      <c r="G85" s="682"/>
      <c r="H85" s="276"/>
      <c r="I85" s="683"/>
      <c r="J85" s="683"/>
      <c r="K85" s="683"/>
      <c r="L85" s="683"/>
      <c r="M85" s="683"/>
      <c r="N85" s="683"/>
      <c r="O85" s="683"/>
      <c r="P85" s="683"/>
      <c r="Q85" s="683"/>
      <c r="R85" s="683"/>
      <c r="S85" s="683"/>
      <c r="T85" s="683"/>
      <c r="U85" s="683"/>
    </row>
    <row r="86" s="285" customFormat="true" ht="12.75" hidden="false" customHeight="false" outlineLevel="0" collapsed="false">
      <c r="A86" s="282"/>
      <c r="B86" s="748" t="s">
        <v>1179</v>
      </c>
      <c r="C86" s="697" t="s">
        <v>1180</v>
      </c>
      <c r="D86" s="656" t="n">
        <v>1</v>
      </c>
      <c r="E86" s="733" t="n">
        <v>0.5</v>
      </c>
      <c r="F86" s="622" t="str">
        <f aca="false">IF(Hospital!$C$6=3,"na",IF(Hospital!$C$6=1,E86*D86))</f>
        <v>na</v>
      </c>
      <c r="G86" s="682"/>
      <c r="H86" s="276"/>
      <c r="I86" s="683"/>
      <c r="J86" s="683"/>
      <c r="K86" s="683"/>
      <c r="L86" s="683"/>
      <c r="M86" s="683"/>
      <c r="N86" s="683"/>
      <c r="O86" s="683"/>
      <c r="P86" s="683"/>
      <c r="Q86" s="683"/>
      <c r="R86" s="683"/>
      <c r="S86" s="683"/>
      <c r="T86" s="683"/>
      <c r="U86" s="683"/>
    </row>
    <row r="87" s="285" customFormat="true" ht="12.75" hidden="false" customHeight="false" outlineLevel="0" collapsed="false">
      <c r="A87" s="282"/>
      <c r="B87" s="748" t="s">
        <v>1181</v>
      </c>
      <c r="C87" s="763" t="s">
        <v>1182</v>
      </c>
      <c r="D87" s="656" t="n">
        <v>1</v>
      </c>
      <c r="E87" s="733" t="n">
        <v>0.5</v>
      </c>
      <c r="F87" s="622" t="str">
        <f aca="false">IF(Hospital!$C$6=3,"na",IF(Hospital!$C$6=1,E87*D87))</f>
        <v>na</v>
      </c>
      <c r="G87" s="682"/>
      <c r="H87" s="276"/>
      <c r="I87" s="683"/>
      <c r="J87" s="683"/>
      <c r="K87" s="683"/>
      <c r="L87" s="683"/>
      <c r="M87" s="683"/>
      <c r="N87" s="683"/>
      <c r="O87" s="683"/>
      <c r="P87" s="683"/>
      <c r="Q87" s="683"/>
      <c r="R87" s="683"/>
      <c r="S87" s="683"/>
      <c r="T87" s="683"/>
      <c r="U87" s="683"/>
    </row>
    <row r="88" s="285" customFormat="true" ht="12.75" hidden="false" customHeight="false" outlineLevel="0" collapsed="false">
      <c r="A88" s="282"/>
      <c r="B88" s="707"/>
      <c r="C88" s="705" t="s">
        <v>457</v>
      </c>
      <c r="D88" s="688"/>
      <c r="E88" s="688"/>
      <c r="F88" s="688"/>
      <c r="G88" s="682"/>
      <c r="H88" s="276"/>
      <c r="I88" s="683"/>
      <c r="J88" s="683"/>
      <c r="K88" s="683"/>
      <c r="L88" s="683"/>
      <c r="M88" s="683"/>
      <c r="N88" s="683"/>
      <c r="O88" s="683"/>
      <c r="P88" s="683"/>
      <c r="Q88" s="683"/>
      <c r="R88" s="683"/>
      <c r="S88" s="683"/>
      <c r="T88" s="683"/>
      <c r="U88" s="683"/>
    </row>
    <row r="89" s="285" customFormat="true" ht="12.75" hidden="false" customHeight="false" outlineLevel="0" collapsed="false">
      <c r="A89" s="584" t="n">
        <v>2</v>
      </c>
      <c r="B89" s="764" t="s">
        <v>1183</v>
      </c>
      <c r="C89" s="765" t="s">
        <v>795</v>
      </c>
      <c r="D89" s="690"/>
      <c r="E89" s="716"/>
      <c r="F89" s="702"/>
      <c r="G89" s="682"/>
      <c r="H89" s="276"/>
      <c r="I89" s="683"/>
      <c r="J89" s="683"/>
      <c r="K89" s="683"/>
      <c r="L89" s="683"/>
      <c r="M89" s="683"/>
      <c r="N89" s="683"/>
      <c r="O89" s="683"/>
      <c r="P89" s="683"/>
      <c r="Q89" s="683"/>
      <c r="R89" s="683"/>
      <c r="S89" s="683"/>
      <c r="T89" s="683"/>
      <c r="U89" s="683"/>
    </row>
    <row r="90" s="285" customFormat="true" ht="12.75" hidden="false" customHeight="false" outlineLevel="0" collapsed="false">
      <c r="A90" s="282"/>
      <c r="B90" s="748" t="s">
        <v>1184</v>
      </c>
      <c r="C90" s="748" t="s">
        <v>1185</v>
      </c>
      <c r="D90" s="656" t="n">
        <v>1</v>
      </c>
      <c r="E90" s="622" t="n">
        <v>0.5</v>
      </c>
      <c r="F90" s="622" t="str">
        <f aca="false">IF(Hospital!$C$6=3,"na",IF(Hospital!$C$6=1,E90*D90))</f>
        <v>na</v>
      </c>
      <c r="G90" s="682"/>
      <c r="H90" s="276"/>
      <c r="I90" s="683"/>
      <c r="J90" s="683"/>
      <c r="K90" s="683"/>
      <c r="L90" s="683"/>
      <c r="M90" s="683"/>
      <c r="N90" s="683"/>
      <c r="O90" s="683"/>
      <c r="P90" s="683"/>
      <c r="Q90" s="683"/>
      <c r="R90" s="683"/>
      <c r="S90" s="683"/>
      <c r="T90" s="683"/>
      <c r="U90" s="683"/>
    </row>
    <row r="91" s="285" customFormat="true" ht="12.75" hidden="false" customHeight="false" outlineLevel="0" collapsed="false">
      <c r="A91" s="282"/>
      <c r="B91" s="748" t="s">
        <v>1186</v>
      </c>
      <c r="C91" s="714" t="s">
        <v>1187</v>
      </c>
      <c r="D91" s="710" t="n">
        <v>1</v>
      </c>
      <c r="E91" s="622" t="n">
        <v>0.5</v>
      </c>
      <c r="F91" s="622" t="str">
        <f aca="false">IF(Hospital!$C$6=3,"na",IF(Hospital!$C$6=1,E91*D91))</f>
        <v>na</v>
      </c>
      <c r="G91" s="682"/>
      <c r="H91" s="276"/>
      <c r="I91" s="683"/>
      <c r="J91" s="683"/>
      <c r="K91" s="683"/>
      <c r="L91" s="683"/>
      <c r="M91" s="683"/>
      <c r="N91" s="683"/>
      <c r="O91" s="683"/>
      <c r="P91" s="683"/>
      <c r="Q91" s="683"/>
      <c r="R91" s="683"/>
      <c r="S91" s="683"/>
      <c r="T91" s="683"/>
      <c r="U91" s="683"/>
    </row>
    <row r="92" s="285" customFormat="true" ht="12.75" hidden="false" customHeight="false" outlineLevel="0" collapsed="false">
      <c r="B92" s="766" t="s">
        <v>1188</v>
      </c>
      <c r="C92" s="749" t="s">
        <v>1189</v>
      </c>
      <c r="D92" s="738" t="n">
        <v>1</v>
      </c>
      <c r="E92" s="747" t="n">
        <v>1</v>
      </c>
      <c r="F92" s="747" t="str">
        <f aca="false">IF(Hospital!$C$6=3,"na",IF(Hospital!$C$6=1,E92*D92))</f>
        <v>na</v>
      </c>
      <c r="G92" s="682"/>
      <c r="H92" s="276"/>
      <c r="I92" s="683"/>
      <c r="J92" s="683"/>
      <c r="K92" s="683"/>
      <c r="L92" s="683"/>
      <c r="M92" s="683"/>
      <c r="N92" s="683"/>
      <c r="O92" s="683"/>
      <c r="P92" s="683"/>
      <c r="Q92" s="683"/>
      <c r="R92" s="683"/>
      <c r="S92" s="683"/>
      <c r="T92" s="683"/>
      <c r="U92" s="683"/>
    </row>
    <row r="93" s="285" customFormat="true" ht="12.75" hidden="false" customHeight="false" outlineLevel="0" collapsed="false">
      <c r="A93" s="282"/>
      <c r="B93" s="766" t="s">
        <v>1190</v>
      </c>
      <c r="C93" s="705"/>
      <c r="D93" s="738"/>
      <c r="E93" s="747"/>
      <c r="F93" s="747"/>
      <c r="G93" s="682"/>
      <c r="H93" s="276"/>
      <c r="I93" s="683"/>
      <c r="J93" s="683"/>
      <c r="K93" s="683"/>
      <c r="L93" s="683"/>
      <c r="M93" s="683"/>
      <c r="N93" s="683"/>
      <c r="O93" s="683"/>
      <c r="P93" s="683"/>
      <c r="Q93" s="683"/>
      <c r="R93" s="683"/>
      <c r="S93" s="683"/>
      <c r="T93" s="683"/>
      <c r="U93" s="683"/>
    </row>
    <row r="94" s="285" customFormat="true" ht="12.75" hidden="false" customHeight="false" outlineLevel="0" collapsed="false">
      <c r="A94" s="282"/>
      <c r="B94" s="748" t="s">
        <v>1191</v>
      </c>
      <c r="C94" s="748" t="s">
        <v>1192</v>
      </c>
      <c r="D94" s="767" t="n">
        <v>1</v>
      </c>
      <c r="E94" s="686" t="n">
        <v>1</v>
      </c>
      <c r="F94" s="747" t="str">
        <f aca="false">IF(Hospital!$C$6=3,"na",IF(Hospital!$C$6=1,E94*D94))</f>
        <v>na</v>
      </c>
      <c r="G94" s="682"/>
      <c r="H94" s="276"/>
      <c r="I94" s="683"/>
      <c r="J94" s="683"/>
      <c r="K94" s="683"/>
      <c r="L94" s="683"/>
      <c r="M94" s="683"/>
      <c r="N94" s="683"/>
      <c r="O94" s="683"/>
      <c r="P94" s="683"/>
      <c r="Q94" s="683"/>
      <c r="R94" s="683"/>
      <c r="S94" s="683"/>
      <c r="T94" s="683"/>
      <c r="U94" s="683"/>
    </row>
    <row r="95" s="285" customFormat="true" ht="12.75" hidden="false" customHeight="false" outlineLevel="0" collapsed="false">
      <c r="A95" s="282"/>
      <c r="B95" s="748" t="s">
        <v>1193</v>
      </c>
      <c r="C95" s="768" t="s">
        <v>1194</v>
      </c>
      <c r="D95" s="767"/>
      <c r="E95" s="686"/>
      <c r="F95" s="747"/>
      <c r="G95" s="682"/>
      <c r="H95" s="276"/>
      <c r="I95" s="683"/>
      <c r="J95" s="683"/>
      <c r="K95" s="683"/>
      <c r="L95" s="683"/>
      <c r="M95" s="683"/>
      <c r="N95" s="683"/>
      <c r="O95" s="683"/>
      <c r="P95" s="683"/>
      <c r="Q95" s="683"/>
      <c r="R95" s="683"/>
      <c r="S95" s="683"/>
      <c r="T95" s="683"/>
      <c r="U95" s="683"/>
    </row>
    <row r="96" s="683" customFormat="true" ht="12.75" hidden="false" customHeight="false" outlineLevel="0" collapsed="false">
      <c r="A96" s="282"/>
      <c r="B96" s="716" t="s">
        <v>1195</v>
      </c>
      <c r="C96" s="768" t="s">
        <v>1196</v>
      </c>
      <c r="D96" s="710" t="n">
        <v>1</v>
      </c>
      <c r="E96" s="769" t="n">
        <v>1</v>
      </c>
      <c r="F96" s="686" t="str">
        <f aca="false">IF(Hospital!$C$6=3,"na",IF(Hospital!$C$6=1,E96*D96))</f>
        <v>na</v>
      </c>
      <c r="G96" s="682"/>
    </row>
    <row r="97" s="683" customFormat="true" ht="12.75" hidden="false" customHeight="false" outlineLevel="0" collapsed="false">
      <c r="A97" s="282"/>
      <c r="B97" s="746" t="s">
        <v>1197</v>
      </c>
      <c r="C97" s="770" t="s">
        <v>1198</v>
      </c>
      <c r="D97" s="710"/>
      <c r="E97" s="769"/>
      <c r="F97" s="686"/>
      <c r="G97" s="682"/>
    </row>
    <row r="98" s="683" customFormat="true" ht="12.75" hidden="false" customHeight="false" outlineLevel="0" collapsed="false">
      <c r="A98" s="282"/>
      <c r="B98" s="771"/>
      <c r="C98" s="770"/>
      <c r="D98" s="772"/>
      <c r="E98" s="744"/>
      <c r="F98" s="773"/>
      <c r="G98" s="682"/>
    </row>
    <row r="99" s="683" customFormat="true" ht="12.75" hidden="false" customHeight="false" outlineLevel="0" collapsed="false">
      <c r="A99" s="282"/>
      <c r="B99" s="774"/>
      <c r="C99" s="679"/>
      <c r="D99" s="704"/>
      <c r="E99" s="741"/>
      <c r="F99" s="283"/>
      <c r="G99" s="682"/>
    </row>
    <row r="100" s="683" customFormat="true" ht="12.75" hidden="false" customHeight="false" outlineLevel="0" collapsed="false">
      <c r="A100" s="282"/>
      <c r="B100" s="774"/>
      <c r="C100" s="679"/>
      <c r="D100" s="704"/>
      <c r="E100" s="741"/>
      <c r="F100" s="283"/>
      <c r="G100" s="682"/>
    </row>
    <row r="101" customFormat="false" ht="12.75" hidden="false" customHeight="false" outlineLevel="0" collapsed="false">
      <c r="A101" s="775"/>
      <c r="B101" s="774"/>
      <c r="D101" s="776"/>
      <c r="E101" s="777" t="n">
        <f aca="false">SUM(E6:E100)</f>
        <v>30.75</v>
      </c>
      <c r="F101" s="777" t="n">
        <f aca="false">SUM(F6:F100)</f>
        <v>0</v>
      </c>
      <c r="G101" s="723"/>
    </row>
    <row r="102" customFormat="false" ht="12.75" hidden="false" customHeight="false" outlineLevel="0" collapsed="false">
      <c r="A102" s="778"/>
      <c r="B102" s="774"/>
      <c r="D102" s="779"/>
      <c r="E102" s="769"/>
      <c r="F102" s="780" t="n">
        <f aca="false">F101/E101</f>
        <v>0</v>
      </c>
      <c r="G102" s="781"/>
    </row>
    <row r="103" customFormat="false" ht="12.75" hidden="false" customHeight="false" outlineLevel="0" collapsed="false">
      <c r="B103" s="774"/>
    </row>
    <row r="104" customFormat="false" ht="12.75" hidden="false" customHeight="false" outlineLevel="0" collapsed="false">
      <c r="B104" s="774"/>
    </row>
    <row r="105" customFormat="false" ht="12.75" hidden="false" customHeight="false" outlineLevel="0" collapsed="false">
      <c r="B105" s="774"/>
    </row>
    <row r="106" customFormat="false" ht="12.75" hidden="false" customHeight="false" outlineLevel="0" collapsed="false">
      <c r="B106" s="774"/>
    </row>
    <row r="107" customFormat="false" ht="12.75" hidden="false" customHeight="false" outlineLevel="0" collapsed="false">
      <c r="B107" s="774"/>
    </row>
    <row r="108" customFormat="false" ht="12.75" hidden="false" customHeight="false" outlineLevel="0" collapsed="false">
      <c r="B108" s="774"/>
    </row>
    <row r="109" customFormat="false" ht="12.75" hidden="false" customHeight="false" outlineLevel="0" collapsed="false">
      <c r="B109" s="774"/>
    </row>
    <row r="110" customFormat="false" ht="12.75" hidden="false" customHeight="false" outlineLevel="0" collapsed="false">
      <c r="B110" s="774"/>
    </row>
    <row r="111" customFormat="false" ht="12.75" hidden="false" customHeight="false" outlineLevel="0" collapsed="false">
      <c r="B111" s="774"/>
    </row>
    <row r="112" customFormat="false" ht="12.75" hidden="false" customHeight="false" outlineLevel="0" collapsed="false">
      <c r="B112" s="782"/>
    </row>
    <row r="113" customFormat="false" ht="12.75" hidden="false" customHeight="false" outlineLevel="0" collapsed="false">
      <c r="B113" s="577" t="s">
        <v>811</v>
      </c>
    </row>
  </sheetData>
  <mergeCells count="52">
    <mergeCell ref="A1:G1"/>
    <mergeCell ref="A2:A3"/>
    <mergeCell ref="B2:B3"/>
    <mergeCell ref="C2:C3"/>
    <mergeCell ref="E2:E3"/>
    <mergeCell ref="F2:F3"/>
    <mergeCell ref="G2:G3"/>
    <mergeCell ref="D6:D8"/>
    <mergeCell ref="E6:E8"/>
    <mergeCell ref="F6:F8"/>
    <mergeCell ref="D9:D10"/>
    <mergeCell ref="E9:E10"/>
    <mergeCell ref="F9:F10"/>
    <mergeCell ref="D12:D14"/>
    <mergeCell ref="E12:E14"/>
    <mergeCell ref="F12:F14"/>
    <mergeCell ref="D22:D23"/>
    <mergeCell ref="E22:E23"/>
    <mergeCell ref="F22:F23"/>
    <mergeCell ref="D35:D36"/>
    <mergeCell ref="E35:E36"/>
    <mergeCell ref="F35:F36"/>
    <mergeCell ref="D57:D58"/>
    <mergeCell ref="E57:E58"/>
    <mergeCell ref="F57:F58"/>
    <mergeCell ref="D60:D61"/>
    <mergeCell ref="E60:E61"/>
    <mergeCell ref="F60:F61"/>
    <mergeCell ref="D65:D66"/>
    <mergeCell ref="E65:E66"/>
    <mergeCell ref="F65:F66"/>
    <mergeCell ref="D72:D73"/>
    <mergeCell ref="E72:E73"/>
    <mergeCell ref="F72:F73"/>
    <mergeCell ref="D75:D76"/>
    <mergeCell ref="E75:E76"/>
    <mergeCell ref="F75:F76"/>
    <mergeCell ref="D77:D78"/>
    <mergeCell ref="E77:E78"/>
    <mergeCell ref="F77:F78"/>
    <mergeCell ref="D83:D84"/>
    <mergeCell ref="E83:E84"/>
    <mergeCell ref="F83:F84"/>
    <mergeCell ref="D92:D93"/>
    <mergeCell ref="E92:E93"/>
    <mergeCell ref="F92:F93"/>
    <mergeCell ref="D94:D95"/>
    <mergeCell ref="E94:E95"/>
    <mergeCell ref="F94:F95"/>
    <mergeCell ref="D96:D97"/>
    <mergeCell ref="E96:E97"/>
    <mergeCell ref="F96:F97"/>
  </mergeCells>
  <printOptions headings="false" gridLines="false" gridLinesSet="true" horizontalCentered="false" verticalCentered="false"/>
  <pageMargins left="0.3" right="0.270138888888889" top="0.4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8" width="6.41"/>
    <col collapsed="false" customWidth="true" hidden="false" outlineLevel="0" max="2" min="2" style="338" width="50.84"/>
    <col collapsed="false" customWidth="true" hidden="false" outlineLevel="0" max="3" min="3" style="338" width="58.28"/>
    <col collapsed="false" customWidth="true" hidden="false" outlineLevel="0" max="4" min="4" style="783" width="14.41"/>
    <col collapsed="false" customWidth="true" hidden="false" outlineLevel="0" max="5" min="5" style="783" width="6.85"/>
    <col collapsed="false" customWidth="true" hidden="false" outlineLevel="0" max="6" min="6" style="338" width="6.56"/>
    <col collapsed="false" customWidth="true" hidden="false" outlineLevel="0" max="7" min="7" style="338" width="3.99"/>
    <col collapsed="false" customWidth="false" hidden="false" outlineLevel="0" max="257" min="8" style="338" width="8.99"/>
  </cols>
  <sheetData>
    <row r="1" customFormat="false" ht="15.75" hidden="false" customHeight="false" outlineLevel="0" collapsed="false">
      <c r="A1" s="784" t="s">
        <v>442</v>
      </c>
      <c r="B1" s="784"/>
      <c r="C1" s="784"/>
      <c r="D1" s="784"/>
      <c r="E1" s="784"/>
      <c r="F1" s="784"/>
    </row>
    <row r="2" customFormat="false" ht="12.75" hidden="false" customHeight="false" outlineLevel="0" collapsed="false">
      <c r="A2" s="785" t="s">
        <v>443</v>
      </c>
      <c r="B2" s="786" t="s">
        <v>663</v>
      </c>
      <c r="C2" s="394" t="s">
        <v>664</v>
      </c>
      <c r="D2" s="787" t="s">
        <v>446</v>
      </c>
      <c r="E2" s="122" t="s">
        <v>447</v>
      </c>
      <c r="F2" s="122" t="s">
        <v>448</v>
      </c>
      <c r="G2" s="788" t="s">
        <v>643</v>
      </c>
    </row>
    <row r="3" customFormat="false" ht="12.75" hidden="false" customHeight="true" outlineLevel="0" collapsed="false">
      <c r="A3" s="785"/>
      <c r="B3" s="786"/>
      <c r="C3" s="394"/>
      <c r="D3" s="789" t="s">
        <v>449</v>
      </c>
      <c r="E3" s="122"/>
      <c r="F3" s="122"/>
      <c r="G3" s="788"/>
    </row>
    <row r="4" customFormat="false" ht="15.75" hidden="false" customHeight="false" outlineLevel="0" collapsed="false">
      <c r="A4" s="450"/>
      <c r="B4" s="790" t="s">
        <v>1199</v>
      </c>
      <c r="C4" s="140"/>
      <c r="D4" s="789"/>
      <c r="E4" s="654"/>
      <c r="F4" s="654"/>
    </row>
    <row r="5" customFormat="false" ht="12.75" hidden="false" customHeight="false" outlineLevel="0" collapsed="false">
      <c r="A5" s="450"/>
      <c r="B5" s="791" t="s">
        <v>1200</v>
      </c>
      <c r="C5" s="121"/>
      <c r="D5" s="282"/>
      <c r="E5" s="282"/>
      <c r="F5" s="412"/>
    </row>
    <row r="6" customFormat="false" ht="12.75" hidden="false" customHeight="false" outlineLevel="0" collapsed="false">
      <c r="A6" s="198"/>
      <c r="B6" s="451" t="s">
        <v>1201</v>
      </c>
      <c r="C6" s="792" t="s">
        <v>1202</v>
      </c>
      <c r="D6" s="622"/>
      <c r="E6" s="622"/>
      <c r="F6" s="437"/>
    </row>
    <row r="7" customFormat="false" ht="12.75" hidden="false" customHeight="false" outlineLevel="0" collapsed="false">
      <c r="A7" s="198"/>
      <c r="B7" s="121" t="s">
        <v>1203</v>
      </c>
      <c r="C7" s="429" t="s">
        <v>1204</v>
      </c>
      <c r="D7" s="710" t="n">
        <v>1</v>
      </c>
      <c r="E7" s="622" t="n">
        <v>1</v>
      </c>
      <c r="F7" s="437" t="n">
        <f aca="false">E7*D7</f>
        <v>1</v>
      </c>
    </row>
    <row r="8" customFormat="false" ht="12.75" hidden="false" customHeight="false" outlineLevel="0" collapsed="false">
      <c r="A8" s="198"/>
      <c r="B8" s="121"/>
      <c r="C8" s="429" t="s">
        <v>1205</v>
      </c>
      <c r="D8" s="710" t="n">
        <v>1</v>
      </c>
      <c r="E8" s="622" t="n">
        <v>0.5</v>
      </c>
      <c r="F8" s="437" t="n">
        <f aca="false">E8*D8</f>
        <v>0.5</v>
      </c>
    </row>
    <row r="9" customFormat="false" ht="12.75" hidden="false" customHeight="false" outlineLevel="0" collapsed="false">
      <c r="A9" s="198"/>
      <c r="B9" s="439"/>
      <c r="C9" s="429" t="s">
        <v>1206</v>
      </c>
      <c r="D9" s="710" t="n">
        <v>1</v>
      </c>
      <c r="E9" s="622" t="n">
        <v>0.5</v>
      </c>
      <c r="F9" s="437" t="n">
        <f aca="false">E9*D9</f>
        <v>0.5</v>
      </c>
    </row>
    <row r="10" customFormat="false" ht="12.75" hidden="false" customHeight="false" outlineLevel="0" collapsed="false">
      <c r="A10" s="198"/>
      <c r="B10" s="453" t="s">
        <v>1207</v>
      </c>
      <c r="C10" s="429" t="s">
        <v>1208</v>
      </c>
      <c r="D10" s="710" t="n">
        <v>1</v>
      </c>
      <c r="E10" s="622" t="n">
        <v>1</v>
      </c>
      <c r="F10" s="437" t="n">
        <f aca="false">E10*D10</f>
        <v>1</v>
      </c>
    </row>
    <row r="11" customFormat="false" ht="12.75" hidden="false" customHeight="false" outlineLevel="0" collapsed="false">
      <c r="A11" s="198"/>
      <c r="B11" s="121"/>
      <c r="C11" s="429" t="s">
        <v>1209</v>
      </c>
      <c r="D11" s="710" t="n">
        <v>1</v>
      </c>
      <c r="E11" s="622" t="n">
        <v>0.5</v>
      </c>
      <c r="F11" s="437" t="n">
        <f aca="false">E11*D11</f>
        <v>0.5</v>
      </c>
    </row>
    <row r="12" customFormat="false" ht="12.75" hidden="false" customHeight="false" outlineLevel="0" collapsed="false">
      <c r="A12" s="198"/>
      <c r="B12" s="439"/>
      <c r="C12" s="429" t="s">
        <v>1210</v>
      </c>
      <c r="D12" s="710" t="n">
        <v>1</v>
      </c>
      <c r="E12" s="622" t="n">
        <v>0.5</v>
      </c>
      <c r="F12" s="437" t="n">
        <f aca="false">E12*D12</f>
        <v>0.5</v>
      </c>
    </row>
    <row r="13" customFormat="false" ht="12.75" hidden="false" customHeight="false" outlineLevel="0" collapsed="false">
      <c r="A13" s="198"/>
      <c r="B13" s="140" t="s">
        <v>1211</v>
      </c>
      <c r="C13" s="793" t="s">
        <v>1212</v>
      </c>
      <c r="D13" s="710" t="n">
        <v>1</v>
      </c>
      <c r="E13" s="622" t="n">
        <v>1</v>
      </c>
      <c r="F13" s="437" t="n">
        <f aca="false">E13*D13</f>
        <v>1</v>
      </c>
    </row>
    <row r="14" customFormat="false" ht="12.75" hidden="false" customHeight="false" outlineLevel="0" collapsed="false">
      <c r="A14" s="198"/>
      <c r="B14" s="145"/>
      <c r="C14" s="793" t="s">
        <v>1213</v>
      </c>
      <c r="D14" s="710" t="n">
        <v>1</v>
      </c>
      <c r="E14" s="622" t="n">
        <v>0.5</v>
      </c>
      <c r="F14" s="437" t="n">
        <f aca="false">E14*D14</f>
        <v>0.5</v>
      </c>
    </row>
    <row r="15" customFormat="false" ht="12.75" hidden="false" customHeight="false" outlineLevel="0" collapsed="false">
      <c r="A15" s="198"/>
      <c r="B15" s="121"/>
      <c r="C15" s="626" t="s">
        <v>1214</v>
      </c>
      <c r="D15" s="710" t="n">
        <v>1</v>
      </c>
      <c r="E15" s="702" t="n">
        <v>0.5</v>
      </c>
      <c r="F15" s="437" t="n">
        <f aca="false">E15*D15</f>
        <v>0.5</v>
      </c>
    </row>
    <row r="16" customFormat="false" ht="12.75" hidden="false" customHeight="false" outlineLevel="0" collapsed="false">
      <c r="A16" s="198"/>
      <c r="B16" s="198"/>
      <c r="C16" s="429" t="s">
        <v>1215</v>
      </c>
      <c r="D16" s="710" t="n">
        <v>0</v>
      </c>
      <c r="E16" s="622" t="n">
        <v>0.5</v>
      </c>
      <c r="F16" s="437" t="n">
        <f aca="false">E16*D16</f>
        <v>0</v>
      </c>
    </row>
    <row r="17" customFormat="false" ht="12.75" hidden="false" customHeight="false" outlineLevel="0" collapsed="false">
      <c r="A17" s="198"/>
      <c r="B17" s="121"/>
      <c r="C17" s="429" t="s">
        <v>1216</v>
      </c>
      <c r="D17" s="710" t="n">
        <v>0</v>
      </c>
      <c r="E17" s="622" t="n">
        <v>1</v>
      </c>
      <c r="F17" s="437" t="n">
        <f aca="false">E17*D17</f>
        <v>0</v>
      </c>
    </row>
    <row r="18" customFormat="false" ht="15" hidden="false" customHeight="false" outlineLevel="0" collapsed="false">
      <c r="A18" s="198"/>
      <c r="B18" s="439"/>
      <c r="C18" s="794" t="s">
        <v>378</v>
      </c>
      <c r="D18" s="721"/>
      <c r="E18" s="721"/>
      <c r="F18" s="795"/>
    </row>
    <row r="19" customFormat="false" ht="12.75" hidden="false" customHeight="false" outlineLevel="0" collapsed="false">
      <c r="A19" s="198"/>
      <c r="B19" s="796" t="s">
        <v>1217</v>
      </c>
      <c r="C19" s="140"/>
      <c r="D19" s="428"/>
      <c r="E19" s="797"/>
      <c r="F19" s="140"/>
    </row>
    <row r="20" customFormat="false" ht="12.75" hidden="false" customHeight="false" outlineLevel="0" collapsed="false">
      <c r="A20" s="198"/>
      <c r="B20" s="221" t="s">
        <v>1218</v>
      </c>
      <c r="C20" s="121" t="s">
        <v>1219</v>
      </c>
      <c r="E20" s="741"/>
      <c r="F20" s="282"/>
    </row>
    <row r="21" customFormat="false" ht="12.75" hidden="false" customHeight="false" outlineLevel="0" collapsed="false">
      <c r="A21" s="198"/>
      <c r="B21" s="221" t="s">
        <v>1220</v>
      </c>
      <c r="C21" s="121" t="s">
        <v>1221</v>
      </c>
      <c r="D21" s="710" t="n">
        <v>1</v>
      </c>
      <c r="E21" s="622" t="n">
        <v>0.5</v>
      </c>
      <c r="F21" s="437" t="n">
        <f aca="false">E21*D21</f>
        <v>0.5</v>
      </c>
    </row>
    <row r="22" customFormat="false" ht="12.75" hidden="false" customHeight="false" outlineLevel="0" collapsed="false">
      <c r="A22" s="198"/>
      <c r="B22" s="798"/>
      <c r="C22" s="623" t="s">
        <v>1222</v>
      </c>
      <c r="D22" s="177"/>
      <c r="E22" s="530"/>
      <c r="F22" s="439"/>
    </row>
    <row r="23" customFormat="false" ht="12.75" hidden="false" customHeight="false" outlineLevel="0" collapsed="false">
      <c r="A23" s="198"/>
      <c r="B23" s="221"/>
      <c r="C23" s="429" t="s">
        <v>1223</v>
      </c>
      <c r="D23" s="710" t="n">
        <v>1</v>
      </c>
      <c r="E23" s="622" t="n">
        <v>1</v>
      </c>
      <c r="F23" s="437" t="n">
        <f aca="false">E23*D23</f>
        <v>1</v>
      </c>
    </row>
    <row r="24" customFormat="false" ht="12.75" hidden="false" customHeight="false" outlineLevel="0" collapsed="false">
      <c r="A24" s="198"/>
      <c r="B24" s="221"/>
      <c r="C24" s="121" t="s">
        <v>1224</v>
      </c>
      <c r="D24" s="710" t="n">
        <v>0</v>
      </c>
      <c r="E24" s="622" t="n">
        <v>0.5</v>
      </c>
      <c r="F24" s="437" t="n">
        <f aca="false">E24*D24</f>
        <v>0</v>
      </c>
    </row>
    <row r="25" customFormat="false" ht="12.75" hidden="false" customHeight="false" outlineLevel="0" collapsed="false">
      <c r="A25" s="198"/>
      <c r="B25" s="799"/>
      <c r="C25" s="800" t="s">
        <v>1225</v>
      </c>
      <c r="D25" s="177"/>
      <c r="E25" s="177"/>
      <c r="F25" s="801"/>
    </row>
    <row r="26" customFormat="false" ht="12.75" hidden="false" customHeight="false" outlineLevel="0" collapsed="false">
      <c r="A26" s="198"/>
      <c r="B26" s="802" t="s">
        <v>1226</v>
      </c>
      <c r="C26" s="464" t="s">
        <v>1227</v>
      </c>
      <c r="D26" s="803"/>
      <c r="E26" s="804"/>
      <c r="F26" s="805"/>
    </row>
    <row r="27" customFormat="false" ht="12.75" hidden="false" customHeight="false" outlineLevel="0" collapsed="false">
      <c r="A27" s="198"/>
      <c r="B27" s="806" t="s">
        <v>1228</v>
      </c>
      <c r="C27" s="794" t="s">
        <v>1229</v>
      </c>
      <c r="D27" s="179" t="n">
        <v>1</v>
      </c>
      <c r="E27" s="494" t="n">
        <v>0.5</v>
      </c>
      <c r="F27" s="437" t="n">
        <f aca="false">E27*D27</f>
        <v>0.5</v>
      </c>
    </row>
    <row r="28" customFormat="false" ht="12.75" hidden="false" customHeight="false" outlineLevel="0" collapsed="false">
      <c r="A28" s="198"/>
      <c r="B28" s="806" t="s">
        <v>1230</v>
      </c>
      <c r="C28" s="644" t="s">
        <v>1231</v>
      </c>
      <c r="D28" s="179" t="n">
        <v>1</v>
      </c>
      <c r="E28" s="622" t="n">
        <v>0.5</v>
      </c>
      <c r="F28" s="437" t="n">
        <f aca="false">E28*D28</f>
        <v>0.5</v>
      </c>
    </row>
    <row r="29" customFormat="false" ht="12.75" hidden="false" customHeight="false" outlineLevel="0" collapsed="false">
      <c r="A29" s="198"/>
      <c r="B29" s="806" t="s">
        <v>1232</v>
      </c>
      <c r="C29" s="402" t="s">
        <v>1233</v>
      </c>
      <c r="D29" s="179" t="n">
        <v>1</v>
      </c>
      <c r="E29" s="622" t="n">
        <v>0.5</v>
      </c>
      <c r="F29" s="437" t="n">
        <f aca="false">E29*D29</f>
        <v>0.5</v>
      </c>
    </row>
    <row r="30" customFormat="false" ht="12.75" hidden="false" customHeight="false" outlineLevel="0" collapsed="false">
      <c r="A30" s="198"/>
      <c r="B30" s="807" t="s">
        <v>1234</v>
      </c>
      <c r="C30" s="145"/>
      <c r="D30" s="179" t="n">
        <v>1</v>
      </c>
      <c r="E30" s="494" t="n">
        <v>0.5</v>
      </c>
      <c r="F30" s="437" t="n">
        <f aca="false">E30*D30</f>
        <v>0.5</v>
      </c>
    </row>
    <row r="31" customFormat="false" ht="26.25" hidden="false" customHeight="false" outlineLevel="0" collapsed="false">
      <c r="A31" s="198"/>
      <c r="B31" s="808" t="s">
        <v>1235</v>
      </c>
      <c r="C31" s="809" t="s">
        <v>1236</v>
      </c>
      <c r="D31" s="179"/>
      <c r="E31" s="769"/>
      <c r="F31" s="437"/>
    </row>
    <row r="32" customFormat="false" ht="12.75" hidden="false" customHeight="false" outlineLevel="0" collapsed="false">
      <c r="A32" s="198"/>
      <c r="B32" s="810" t="s">
        <v>1237</v>
      </c>
      <c r="C32" s="465" t="s">
        <v>1238</v>
      </c>
      <c r="D32" s="179" t="n">
        <v>1</v>
      </c>
      <c r="E32" s="622" t="n">
        <v>2</v>
      </c>
      <c r="F32" s="437" t="n">
        <f aca="false">E32*D32</f>
        <v>2</v>
      </c>
    </row>
    <row r="33" customFormat="false" ht="15.75" hidden="false" customHeight="false" outlineLevel="0" collapsed="false">
      <c r="A33" s="198"/>
      <c r="B33" s="811" t="s">
        <v>1239</v>
      </c>
      <c r="C33" s="461" t="s">
        <v>1240</v>
      </c>
      <c r="D33" s="688"/>
      <c r="E33" s="741"/>
      <c r="F33" s="795"/>
    </row>
    <row r="34" customFormat="false" ht="15" hidden="false" customHeight="false" outlineLevel="0" collapsed="false">
      <c r="A34" s="198"/>
      <c r="B34" s="812"/>
      <c r="C34" s="461" t="s">
        <v>1241</v>
      </c>
      <c r="D34" s="688"/>
      <c r="E34" s="741"/>
      <c r="F34" s="795"/>
    </row>
    <row r="35" customFormat="false" ht="15" hidden="false" customHeight="false" outlineLevel="0" collapsed="false">
      <c r="A35" s="198"/>
      <c r="B35" s="812"/>
      <c r="C35" s="461" t="s">
        <v>564</v>
      </c>
      <c r="D35" s="688"/>
      <c r="E35" s="741"/>
      <c r="F35" s="795"/>
    </row>
    <row r="36" customFormat="false" ht="15" hidden="false" customHeight="false" outlineLevel="0" collapsed="false">
      <c r="A36" s="198"/>
      <c r="B36" s="812"/>
      <c r="C36" s="461" t="s">
        <v>1242</v>
      </c>
      <c r="D36" s="688"/>
      <c r="E36" s="741"/>
      <c r="F36" s="795"/>
    </row>
    <row r="37" customFormat="false" ht="12.75" hidden="false" customHeight="false" outlineLevel="0" collapsed="false">
      <c r="A37" s="198"/>
      <c r="B37" s="812"/>
      <c r="C37" s="429" t="s">
        <v>1243</v>
      </c>
      <c r="D37" s="710" t="n">
        <v>1</v>
      </c>
      <c r="E37" s="622" t="n">
        <v>1</v>
      </c>
      <c r="F37" s="437" t="n">
        <f aca="false">E37*D37</f>
        <v>1</v>
      </c>
    </row>
    <row r="38" customFormat="false" ht="12.75" hidden="false" customHeight="false" outlineLevel="0" collapsed="false">
      <c r="A38" s="198"/>
      <c r="B38" s="812"/>
      <c r="C38" s="121" t="s">
        <v>1244</v>
      </c>
      <c r="D38" s="710" t="n">
        <v>1</v>
      </c>
      <c r="E38" s="622" t="n">
        <v>1</v>
      </c>
      <c r="F38" s="437" t="n">
        <f aca="false">E38*D38</f>
        <v>1</v>
      </c>
    </row>
    <row r="39" customFormat="false" ht="12.75" hidden="false" customHeight="false" outlineLevel="0" collapsed="false">
      <c r="A39" s="198"/>
      <c r="B39" s="812"/>
      <c r="C39" s="429" t="s">
        <v>1245</v>
      </c>
      <c r="D39" s="710" t="n">
        <v>1</v>
      </c>
      <c r="E39" s="622" t="n">
        <v>1</v>
      </c>
      <c r="F39" s="437" t="n">
        <f aca="false">E39*D39</f>
        <v>1</v>
      </c>
    </row>
    <row r="40" customFormat="false" ht="12.75" hidden="false" customHeight="false" outlineLevel="0" collapsed="false">
      <c r="A40" s="198"/>
      <c r="B40" s="812"/>
      <c r="C40" s="140" t="s">
        <v>1246</v>
      </c>
      <c r="D40" s="710" t="n">
        <v>1</v>
      </c>
      <c r="E40" s="622" t="n">
        <v>1</v>
      </c>
      <c r="F40" s="437" t="n">
        <f aca="false">E40*D40</f>
        <v>1</v>
      </c>
    </row>
    <row r="41" customFormat="false" ht="15" hidden="false" customHeight="false" outlineLevel="0" collapsed="false">
      <c r="A41" s="198"/>
      <c r="B41" s="812"/>
      <c r="C41" s="439"/>
      <c r="D41" s="813"/>
      <c r="E41" s="688"/>
      <c r="F41" s="814"/>
    </row>
    <row r="42" customFormat="false" ht="15" hidden="false" customHeight="false" outlineLevel="0" collapsed="false">
      <c r="A42" s="198"/>
      <c r="B42" s="815" t="s">
        <v>1247</v>
      </c>
      <c r="C42" s="140"/>
      <c r="D42" s="702"/>
      <c r="E42" s="702"/>
      <c r="F42" s="816"/>
    </row>
    <row r="43" customFormat="false" ht="12.75" hidden="false" customHeight="false" outlineLevel="0" collapsed="false">
      <c r="A43" s="198"/>
      <c r="B43" s="817" t="s">
        <v>1248</v>
      </c>
      <c r="C43" s="121" t="s">
        <v>1249</v>
      </c>
      <c r="D43" s="710" t="n">
        <v>1</v>
      </c>
      <c r="E43" s="622" t="n">
        <v>2</v>
      </c>
      <c r="F43" s="437" t="n">
        <f aca="false">E43*D43</f>
        <v>2</v>
      </c>
    </row>
    <row r="44" customFormat="false" ht="12.75" hidden="false" customHeight="false" outlineLevel="0" collapsed="false">
      <c r="A44" s="198"/>
      <c r="B44" s="817" t="s">
        <v>1250</v>
      </c>
      <c r="C44" s="121"/>
      <c r="D44" s="688"/>
      <c r="E44" s="688"/>
      <c r="F44" s="282"/>
    </row>
    <row r="45" customFormat="false" ht="15" hidden="false" customHeight="false" outlineLevel="0" collapsed="false">
      <c r="A45" s="198"/>
      <c r="B45" s="121" t="s">
        <v>1251</v>
      </c>
      <c r="C45" s="145" t="s">
        <v>1252</v>
      </c>
      <c r="D45" s="688"/>
      <c r="E45" s="143"/>
      <c r="F45" s="795"/>
    </row>
    <row r="46" customFormat="false" ht="15" hidden="false" customHeight="false" outlineLevel="0" collapsed="false">
      <c r="A46" s="198"/>
      <c r="B46" s="121" t="s">
        <v>1253</v>
      </c>
      <c r="C46" s="121"/>
      <c r="D46" s="741"/>
      <c r="E46" s="143"/>
      <c r="F46" s="795"/>
    </row>
    <row r="47" customFormat="false" ht="15" hidden="false" customHeight="false" outlineLevel="0" collapsed="false">
      <c r="A47" s="198"/>
      <c r="B47" s="156" t="s">
        <v>1254</v>
      </c>
      <c r="C47" s="121"/>
      <c r="D47" s="741"/>
      <c r="E47" s="143"/>
      <c r="F47" s="795"/>
    </row>
    <row r="48" customFormat="false" ht="15" hidden="false" customHeight="false" outlineLevel="0" collapsed="false">
      <c r="A48" s="198"/>
      <c r="B48" s="121" t="s">
        <v>1255</v>
      </c>
      <c r="C48" s="121"/>
      <c r="D48" s="741"/>
      <c r="E48" s="143"/>
      <c r="F48" s="795"/>
    </row>
    <row r="49" customFormat="false" ht="15" hidden="false" customHeight="false" outlineLevel="0" collapsed="false">
      <c r="A49" s="198"/>
      <c r="B49" s="818" t="s">
        <v>1256</v>
      </c>
      <c r="C49" s="439"/>
      <c r="D49" s="744"/>
      <c r="E49" s="177"/>
      <c r="F49" s="819"/>
    </row>
    <row r="50" customFormat="false" ht="15" hidden="false" customHeight="false" outlineLevel="0" collapsed="false">
      <c r="A50" s="198"/>
      <c r="B50" s="820" t="s">
        <v>1257</v>
      </c>
      <c r="C50" s="140"/>
      <c r="D50" s="702"/>
      <c r="E50" s="428"/>
      <c r="F50" s="816"/>
    </row>
    <row r="51" customFormat="false" ht="25.5" hidden="false" customHeight="false" outlineLevel="0" collapsed="false">
      <c r="A51" s="198"/>
      <c r="B51" s="460" t="s">
        <v>1258</v>
      </c>
      <c r="C51" s="121" t="s">
        <v>1259</v>
      </c>
      <c r="D51" s="710" t="n">
        <v>1</v>
      </c>
      <c r="E51" s="494" t="n">
        <v>1</v>
      </c>
      <c r="F51" s="437" t="n">
        <f aca="false">E51*D51</f>
        <v>1</v>
      </c>
    </row>
    <row r="52" customFormat="false" ht="15" hidden="false" customHeight="false" outlineLevel="0" collapsed="false">
      <c r="A52" s="198"/>
      <c r="B52" s="821"/>
      <c r="C52" s="439"/>
      <c r="D52" s="721"/>
      <c r="E52" s="177"/>
      <c r="F52" s="819"/>
    </row>
    <row r="53" customFormat="false" ht="15" hidden="false" customHeight="false" outlineLevel="0" collapsed="false">
      <c r="A53" s="198"/>
      <c r="B53" s="465" t="s">
        <v>1260</v>
      </c>
      <c r="C53" s="464" t="s">
        <v>1261</v>
      </c>
      <c r="D53" s="702"/>
      <c r="E53" s="428"/>
      <c r="F53" s="816"/>
    </row>
    <row r="54" customFormat="false" ht="12.75" hidden="false" customHeight="false" outlineLevel="0" collapsed="false">
      <c r="A54" s="198"/>
      <c r="B54" s="822" t="s">
        <v>1262</v>
      </c>
      <c r="C54" s="794" t="s">
        <v>1263</v>
      </c>
      <c r="D54" s="710" t="n">
        <v>1</v>
      </c>
      <c r="E54" s="494" t="n">
        <v>1</v>
      </c>
      <c r="F54" s="437" t="n">
        <f aca="false">E54*D54</f>
        <v>1</v>
      </c>
    </row>
    <row r="55" customFormat="false" ht="12.75" hidden="false" customHeight="false" outlineLevel="0" collapsed="false">
      <c r="A55" s="198"/>
      <c r="B55" s="518" t="s">
        <v>1264</v>
      </c>
      <c r="C55" s="518" t="s">
        <v>1265</v>
      </c>
      <c r="D55" s="710" t="n">
        <v>1</v>
      </c>
      <c r="E55" s="494" t="n">
        <v>1</v>
      </c>
      <c r="F55" s="437" t="n">
        <f aca="false">E55*D55</f>
        <v>1</v>
      </c>
    </row>
    <row r="56" customFormat="false" ht="12.75" hidden="false" customHeight="false" outlineLevel="0" collapsed="false">
      <c r="A56" s="198"/>
      <c r="B56" s="518" t="s">
        <v>1266</v>
      </c>
      <c r="C56" s="429" t="s">
        <v>1267</v>
      </c>
      <c r="D56" s="823" t="n">
        <v>1</v>
      </c>
      <c r="E56" s="494" t="n">
        <v>0</v>
      </c>
      <c r="F56" s="437" t="n">
        <f aca="false">E56*D56</f>
        <v>0</v>
      </c>
      <c r="G56" s="824" t="n">
        <f aca="false">D56*0.5</f>
        <v>0.5</v>
      </c>
      <c r="H56" s="825" t="s">
        <v>643</v>
      </c>
    </row>
    <row r="57" customFormat="false" ht="12.75" hidden="false" customHeight="false" outlineLevel="0" collapsed="false">
      <c r="A57" s="198"/>
      <c r="B57" s="518" t="s">
        <v>1268</v>
      </c>
      <c r="C57" s="518"/>
      <c r="D57" s="823" t="n">
        <v>1</v>
      </c>
      <c r="E57" s="494" t="n">
        <v>0</v>
      </c>
      <c r="F57" s="437" t="n">
        <f aca="false">E57*D57</f>
        <v>0</v>
      </c>
      <c r="G57" s="824" t="n">
        <f aca="false">D57*0.5</f>
        <v>0.5</v>
      </c>
      <c r="H57" s="825"/>
    </row>
    <row r="58" customFormat="false" ht="12.75" hidden="false" customHeight="false" outlineLevel="0" collapsed="false">
      <c r="A58" s="198"/>
      <c r="B58" s="518" t="s">
        <v>1269</v>
      </c>
      <c r="C58" s="518"/>
      <c r="D58" s="823" t="n">
        <v>1</v>
      </c>
      <c r="E58" s="494" t="n">
        <v>0</v>
      </c>
      <c r="F58" s="437" t="n">
        <f aca="false">E58*D58</f>
        <v>0</v>
      </c>
      <c r="G58" s="824" t="n">
        <f aca="false">D58*0.5</f>
        <v>0.5</v>
      </c>
      <c r="H58" s="825"/>
    </row>
    <row r="59" customFormat="false" ht="15" hidden="false" customHeight="false" outlineLevel="0" collapsed="false">
      <c r="A59" s="198"/>
      <c r="B59" s="794"/>
      <c r="C59" s="794"/>
      <c r="D59" s="744"/>
      <c r="E59" s="177"/>
      <c r="F59" s="819"/>
      <c r="H59" s="338" t="n">
        <f aca="false">SUM(G56:G58)</f>
        <v>1.5</v>
      </c>
    </row>
    <row r="60" customFormat="false" ht="15" hidden="false" customHeight="false" outlineLevel="0" collapsed="false">
      <c r="A60" s="198"/>
      <c r="B60" s="217" t="s">
        <v>1270</v>
      </c>
      <c r="C60" s="140" t="s">
        <v>1271</v>
      </c>
      <c r="D60" s="702"/>
      <c r="E60" s="428"/>
      <c r="F60" s="816"/>
    </row>
    <row r="61" customFormat="false" ht="12.75" hidden="false" customHeight="false" outlineLevel="0" collapsed="false">
      <c r="A61" s="198"/>
      <c r="B61" s="356" t="s">
        <v>1272</v>
      </c>
      <c r="C61" s="794" t="s">
        <v>1273</v>
      </c>
      <c r="D61" s="710" t="n">
        <v>1</v>
      </c>
      <c r="E61" s="494" t="n">
        <v>0.5</v>
      </c>
      <c r="F61" s="437" t="n">
        <f aca="false">E61*D61</f>
        <v>0.5</v>
      </c>
    </row>
    <row r="62" customFormat="false" ht="12.75" hidden="false" customHeight="false" outlineLevel="0" collapsed="false">
      <c r="A62" s="198"/>
      <c r="B62" s="518" t="s">
        <v>1274</v>
      </c>
      <c r="C62" s="518" t="s">
        <v>1275</v>
      </c>
      <c r="D62" s="826" t="n">
        <v>1</v>
      </c>
      <c r="E62" s="494" t="n">
        <v>0.5</v>
      </c>
      <c r="F62" s="437" t="n">
        <f aca="false">E62*D62</f>
        <v>0.5</v>
      </c>
    </row>
    <row r="63" customFormat="false" ht="12.75" hidden="false" customHeight="false" outlineLevel="0" collapsed="false">
      <c r="A63" s="198"/>
      <c r="B63" s="518" t="s">
        <v>1276</v>
      </c>
      <c r="C63" s="518" t="s">
        <v>1277</v>
      </c>
      <c r="D63" s="826" t="n">
        <v>1</v>
      </c>
      <c r="E63" s="494" t="n">
        <v>0.5</v>
      </c>
      <c r="F63" s="437" t="n">
        <f aca="false">E63*D63</f>
        <v>0.5</v>
      </c>
    </row>
    <row r="64" customFormat="false" ht="15" hidden="false" customHeight="false" outlineLevel="0" collapsed="false">
      <c r="A64" s="198"/>
      <c r="B64" s="145" t="s">
        <v>1278</v>
      </c>
      <c r="C64" s="145" t="s">
        <v>1279</v>
      </c>
      <c r="D64" s="706"/>
      <c r="E64" s="143"/>
      <c r="F64" s="795"/>
    </row>
    <row r="65" customFormat="false" ht="15" hidden="false" customHeight="false" outlineLevel="0" collapsed="false">
      <c r="A65" s="198"/>
      <c r="B65" s="794"/>
      <c r="C65" s="794"/>
      <c r="D65" s="827"/>
      <c r="E65" s="177"/>
      <c r="F65" s="819"/>
    </row>
    <row r="66" customFormat="false" ht="25.5" hidden="false" customHeight="false" outlineLevel="0" collapsed="false">
      <c r="A66" s="198"/>
      <c r="B66" s="828" t="s">
        <v>1280</v>
      </c>
      <c r="C66" s="145" t="s">
        <v>1281</v>
      </c>
      <c r="D66" s="829" t="n">
        <v>1</v>
      </c>
      <c r="E66" s="688" t="n">
        <v>1</v>
      </c>
      <c r="F66" s="654" t="n">
        <f aca="false">E66*D66</f>
        <v>1</v>
      </c>
    </row>
    <row r="67" customFormat="false" ht="12.75" hidden="false" customHeight="false" outlineLevel="0" collapsed="false">
      <c r="A67" s="198"/>
      <c r="B67" s="518" t="s">
        <v>1282</v>
      </c>
      <c r="C67" s="518" t="s">
        <v>1283</v>
      </c>
      <c r="D67" s="829" t="n">
        <v>1</v>
      </c>
      <c r="E67" s="622" t="n">
        <v>1</v>
      </c>
      <c r="F67" s="437" t="n">
        <f aca="false">E67*D67</f>
        <v>1</v>
      </c>
    </row>
    <row r="68" customFormat="false" ht="12.75" hidden="false" customHeight="false" outlineLevel="0" collapsed="false">
      <c r="A68" s="198"/>
      <c r="B68" s="806" t="s">
        <v>1284</v>
      </c>
      <c r="C68" s="145" t="s">
        <v>1285</v>
      </c>
      <c r="D68" s="829" t="n">
        <v>1</v>
      </c>
      <c r="E68" s="622" t="n">
        <v>1</v>
      </c>
      <c r="F68" s="437" t="n">
        <f aca="false">E68*D68</f>
        <v>1</v>
      </c>
    </row>
    <row r="69" customFormat="false" ht="12.75" hidden="false" customHeight="false" outlineLevel="0" collapsed="false">
      <c r="A69" s="198"/>
      <c r="B69" s="830" t="s">
        <v>1286</v>
      </c>
      <c r="C69" s="402" t="s">
        <v>1287</v>
      </c>
      <c r="D69" s="813"/>
      <c r="E69" s="688"/>
      <c r="F69" s="282"/>
    </row>
    <row r="70" customFormat="false" ht="12.75" hidden="false" customHeight="false" outlineLevel="0" collapsed="false">
      <c r="A70" s="198"/>
      <c r="B70" s="830" t="s">
        <v>1288</v>
      </c>
      <c r="C70" s="121"/>
      <c r="D70" s="813"/>
      <c r="E70" s="688"/>
      <c r="F70" s="282"/>
    </row>
    <row r="71" customFormat="false" ht="12.75" hidden="false" customHeight="false" outlineLevel="0" collapsed="false">
      <c r="A71" s="198"/>
      <c r="B71" s="464" t="s">
        <v>1289</v>
      </c>
      <c r="C71" s="464" t="s">
        <v>1290</v>
      </c>
      <c r="D71" s="710" t="n">
        <v>1</v>
      </c>
      <c r="E71" s="622" t="n">
        <v>1</v>
      </c>
      <c r="F71" s="437" t="n">
        <f aca="false">E71*D71</f>
        <v>1</v>
      </c>
    </row>
    <row r="72" customFormat="false" ht="12.75" hidden="false" customHeight="false" outlineLevel="0" collapsed="false">
      <c r="A72" s="198"/>
      <c r="B72" s="145" t="s">
        <v>1291</v>
      </c>
      <c r="C72" s="145" t="s">
        <v>1292</v>
      </c>
      <c r="D72" s="688"/>
      <c r="E72" s="688"/>
      <c r="F72" s="282"/>
    </row>
    <row r="73" customFormat="false" ht="12.75" hidden="false" customHeight="false" outlineLevel="0" collapsed="false">
      <c r="A73" s="198"/>
      <c r="B73" s="439"/>
      <c r="C73" s="439"/>
      <c r="D73" s="721"/>
      <c r="E73" s="721"/>
      <c r="F73" s="412"/>
    </row>
    <row r="74" customFormat="false" ht="13.5" hidden="false" customHeight="false" outlineLevel="0" collapsed="false">
      <c r="A74" s="198"/>
      <c r="B74" s="831" t="s">
        <v>1293</v>
      </c>
      <c r="C74" s="464"/>
      <c r="D74" s="688"/>
      <c r="E74" s="688"/>
      <c r="F74" s="832"/>
    </row>
    <row r="75" customFormat="false" ht="12.75" hidden="false" customHeight="false" outlineLevel="0" collapsed="false">
      <c r="A75" s="198"/>
      <c r="B75" s="833" t="s">
        <v>1294</v>
      </c>
      <c r="C75" s="833" t="s">
        <v>1295</v>
      </c>
      <c r="D75" s="834" t="n">
        <v>1</v>
      </c>
      <c r="E75" s="494" t="n">
        <v>1</v>
      </c>
      <c r="F75" s="437" t="n">
        <f aca="false">E75*D75</f>
        <v>1</v>
      </c>
    </row>
    <row r="76" customFormat="false" ht="13.5" hidden="false" customHeight="false" outlineLevel="0" collapsed="false">
      <c r="A76" s="198"/>
      <c r="B76" s="835" t="s">
        <v>1296</v>
      </c>
      <c r="C76" s="835" t="s">
        <v>1297</v>
      </c>
      <c r="D76" s="813"/>
      <c r="E76" s="143"/>
      <c r="F76" s="832"/>
    </row>
    <row r="77" customFormat="false" ht="13.5" hidden="false" customHeight="false" outlineLevel="0" collapsed="false">
      <c r="A77" s="198"/>
      <c r="B77" s="836" t="s">
        <v>1298</v>
      </c>
      <c r="C77" s="836" t="s">
        <v>1299</v>
      </c>
      <c r="D77" s="834" t="n">
        <v>1</v>
      </c>
      <c r="E77" s="494" t="n">
        <v>1</v>
      </c>
      <c r="F77" s="437" t="n">
        <f aca="false">E77*D77</f>
        <v>1</v>
      </c>
    </row>
    <row r="78" customFormat="false" ht="12.75" hidden="false" customHeight="false" outlineLevel="0" collapsed="false">
      <c r="A78" s="198"/>
      <c r="B78" s="833" t="s">
        <v>1300</v>
      </c>
      <c r="C78" s="833" t="s">
        <v>1301</v>
      </c>
      <c r="D78" s="834" t="n">
        <v>1</v>
      </c>
      <c r="E78" s="494" t="n">
        <v>1</v>
      </c>
      <c r="F78" s="437" t="n">
        <f aca="false">E78*D78</f>
        <v>1</v>
      </c>
    </row>
    <row r="79" customFormat="false" ht="13.5" hidden="false" customHeight="false" outlineLevel="0" collapsed="false">
      <c r="A79" s="198"/>
      <c r="B79" s="837"/>
      <c r="C79" s="837" t="s">
        <v>1302</v>
      </c>
      <c r="D79" s="813"/>
      <c r="E79" s="143"/>
      <c r="F79" s="832"/>
    </row>
    <row r="80" customFormat="false" ht="12.75" hidden="false" customHeight="false" outlineLevel="0" collapsed="false">
      <c r="A80" s="198"/>
      <c r="B80" s="830" t="s">
        <v>1303</v>
      </c>
      <c r="C80" s="121"/>
      <c r="D80" s="702"/>
      <c r="E80" s="428"/>
      <c r="F80" s="654"/>
    </row>
    <row r="81" customFormat="false" ht="12.75" hidden="false" customHeight="false" outlineLevel="0" collapsed="false">
      <c r="A81" s="198"/>
      <c r="B81" s="518" t="s">
        <v>1304</v>
      </c>
      <c r="C81" s="518" t="s">
        <v>1305</v>
      </c>
      <c r="D81" s="710" t="n">
        <v>1</v>
      </c>
      <c r="E81" s="494" t="n">
        <v>0.5</v>
      </c>
      <c r="F81" s="437" t="n">
        <f aca="false">E81*D81</f>
        <v>0.5</v>
      </c>
    </row>
    <row r="82" customFormat="false" ht="12.75" hidden="false" customHeight="false" outlineLevel="0" collapsed="false">
      <c r="A82" s="198"/>
      <c r="B82" s="518" t="s">
        <v>1306</v>
      </c>
      <c r="C82" s="518" t="s">
        <v>1307</v>
      </c>
      <c r="D82" s="710" t="n">
        <v>0.5</v>
      </c>
      <c r="E82" s="494" t="n">
        <v>0.5</v>
      </c>
      <c r="F82" s="437" t="n">
        <f aca="false">E82*D82</f>
        <v>0.25</v>
      </c>
    </row>
    <row r="83" customFormat="false" ht="12.75" hidden="false" customHeight="false" outlineLevel="0" collapsed="false">
      <c r="A83" s="198"/>
      <c r="B83" s="140" t="s">
        <v>1308</v>
      </c>
      <c r="C83" s="140" t="s">
        <v>1309</v>
      </c>
      <c r="D83" s="702"/>
      <c r="E83" s="428"/>
      <c r="F83" s="654"/>
    </row>
    <row r="84" customFormat="false" ht="12.75" hidden="false" customHeight="false" outlineLevel="0" collapsed="false">
      <c r="A84" s="198"/>
      <c r="B84" s="464" t="s">
        <v>1310</v>
      </c>
      <c r="C84" s="464" t="s">
        <v>1311</v>
      </c>
      <c r="D84" s="710" t="n">
        <v>1</v>
      </c>
      <c r="E84" s="494" t="n">
        <v>0.5</v>
      </c>
      <c r="F84" s="437" t="n">
        <f aca="false">E84*D84</f>
        <v>0.5</v>
      </c>
    </row>
    <row r="85" customFormat="false" ht="12.75" hidden="false" customHeight="false" outlineLevel="0" collapsed="false">
      <c r="A85" s="198"/>
      <c r="B85" s="794" t="s">
        <v>1312</v>
      </c>
      <c r="C85" s="794" t="s">
        <v>1313</v>
      </c>
      <c r="D85" s="721"/>
      <c r="E85" s="177"/>
      <c r="F85" s="412"/>
    </row>
    <row r="86" customFormat="false" ht="12.75" hidden="false" customHeight="false" outlineLevel="0" collapsed="false">
      <c r="A86" s="198"/>
      <c r="B86" s="429" t="s">
        <v>1314</v>
      </c>
      <c r="C86" s="518" t="s">
        <v>1315</v>
      </c>
      <c r="D86" s="710" t="n">
        <v>1</v>
      </c>
      <c r="E86" s="494" t="n">
        <v>0.2</v>
      </c>
      <c r="F86" s="437" t="n">
        <f aca="false">E86*D86</f>
        <v>0.2</v>
      </c>
    </row>
    <row r="87" customFormat="false" ht="12.75" hidden="false" customHeight="false" outlineLevel="0" collapsed="false">
      <c r="A87" s="198"/>
      <c r="B87" s="429" t="s">
        <v>1316</v>
      </c>
      <c r="C87" s="518"/>
      <c r="D87" s="710" t="n">
        <v>1</v>
      </c>
      <c r="E87" s="494" t="n">
        <v>0.2</v>
      </c>
      <c r="F87" s="437" t="n">
        <f aca="false">E87*D87</f>
        <v>0.2</v>
      </c>
    </row>
    <row r="88" customFormat="false" ht="12.75" hidden="false" customHeight="false" outlineLevel="0" collapsed="false">
      <c r="A88" s="198"/>
      <c r="B88" s="429" t="s">
        <v>1317</v>
      </c>
      <c r="C88" s="518"/>
      <c r="D88" s="710" t="n">
        <v>1</v>
      </c>
      <c r="E88" s="494" t="n">
        <v>0.2</v>
      </c>
      <c r="F88" s="437" t="n">
        <f aca="false">E88*D88</f>
        <v>0.2</v>
      </c>
    </row>
    <row r="89" customFormat="false" ht="12.75" hidden="false" customHeight="false" outlineLevel="0" collapsed="false">
      <c r="A89" s="198"/>
      <c r="B89" s="429" t="s">
        <v>1318</v>
      </c>
      <c r="C89" s="518"/>
      <c r="D89" s="710" t="n">
        <v>1</v>
      </c>
      <c r="E89" s="494" t="n">
        <v>0.2</v>
      </c>
      <c r="F89" s="437" t="n">
        <f aca="false">E89*D89</f>
        <v>0.2</v>
      </c>
    </row>
    <row r="90" customFormat="false" ht="12.75" hidden="false" customHeight="false" outlineLevel="0" collapsed="false">
      <c r="A90" s="198"/>
      <c r="B90" s="429" t="s">
        <v>1319</v>
      </c>
      <c r="C90" s="518"/>
      <c r="D90" s="710" t="n">
        <v>1</v>
      </c>
      <c r="E90" s="494" t="n">
        <v>0.2</v>
      </c>
      <c r="F90" s="437" t="n">
        <f aca="false">E90*D90</f>
        <v>0.2</v>
      </c>
    </row>
    <row r="91" customFormat="false" ht="12.75" hidden="false" customHeight="false" outlineLevel="0" collapsed="false">
      <c r="A91" s="198"/>
      <c r="B91" s="429" t="s">
        <v>1320</v>
      </c>
      <c r="C91" s="429"/>
      <c r="D91" s="710" t="n">
        <v>1</v>
      </c>
      <c r="E91" s="494" t="n">
        <v>0.2</v>
      </c>
      <c r="F91" s="437" t="n">
        <f aca="false">E91*D91</f>
        <v>0.2</v>
      </c>
    </row>
    <row r="92" customFormat="false" ht="12.75" hidden="false" customHeight="false" outlineLevel="0" collapsed="false">
      <c r="A92" s="198"/>
      <c r="B92" s="429" t="s">
        <v>1321</v>
      </c>
      <c r="C92" s="429"/>
      <c r="D92" s="710" t="n">
        <v>1</v>
      </c>
      <c r="E92" s="494" t="n">
        <v>0.2</v>
      </c>
      <c r="F92" s="437" t="n">
        <f aca="false">E92*D92</f>
        <v>0.2</v>
      </c>
    </row>
    <row r="93" customFormat="false" ht="12.75" hidden="false" customHeight="false" outlineLevel="0" collapsed="false">
      <c r="A93" s="198"/>
      <c r="B93" s="518" t="s">
        <v>1322</v>
      </c>
      <c r="C93" s="429"/>
      <c r="D93" s="710" t="n">
        <v>1</v>
      </c>
      <c r="E93" s="494" t="n">
        <v>0.2</v>
      </c>
      <c r="F93" s="437" t="n">
        <f aca="false">E93*D93</f>
        <v>0.2</v>
      </c>
    </row>
    <row r="94" customFormat="false" ht="12.75" hidden="false" customHeight="false" outlineLevel="0" collapsed="false">
      <c r="A94" s="198"/>
      <c r="B94" s="518" t="s">
        <v>1323</v>
      </c>
      <c r="C94" s="429"/>
      <c r="D94" s="710" t="n">
        <v>1</v>
      </c>
      <c r="E94" s="494" t="n">
        <v>0.2</v>
      </c>
      <c r="F94" s="437" t="n">
        <f aca="false">E94*D94</f>
        <v>0.2</v>
      </c>
    </row>
    <row r="95" customFormat="false" ht="12.75" hidden="false" customHeight="false" outlineLevel="0" collapsed="false">
      <c r="A95" s="198"/>
      <c r="B95" s="830" t="s">
        <v>1324</v>
      </c>
      <c r="C95" s="197"/>
      <c r="D95" s="710" t="n">
        <v>1</v>
      </c>
      <c r="E95" s="494" t="n">
        <v>0.2</v>
      </c>
      <c r="F95" s="437" t="n">
        <f aca="false">E95*D95</f>
        <v>0.2</v>
      </c>
    </row>
    <row r="96" customFormat="false" ht="12.75" hidden="false" customHeight="false" outlineLevel="0" collapsed="false">
      <c r="A96" s="198"/>
      <c r="B96" s="838" t="s">
        <v>1325</v>
      </c>
      <c r="C96" s="465" t="s">
        <v>1326</v>
      </c>
      <c r="D96" s="839"/>
      <c r="E96" s="702"/>
      <c r="F96" s="653"/>
    </row>
    <row r="97" customFormat="false" ht="12.75" hidden="false" customHeight="false" outlineLevel="0" collapsed="false">
      <c r="A97" s="198"/>
      <c r="B97" s="840" t="s">
        <v>1327</v>
      </c>
      <c r="C97" s="198" t="s">
        <v>1328</v>
      </c>
      <c r="D97" s="744"/>
      <c r="E97" s="721"/>
      <c r="F97" s="773"/>
    </row>
    <row r="98" customFormat="false" ht="12.75" hidden="false" customHeight="false" outlineLevel="0" collapsed="false">
      <c r="A98" s="198"/>
      <c r="B98" s="841" t="s">
        <v>1329</v>
      </c>
      <c r="C98" s="429" t="s">
        <v>1330</v>
      </c>
      <c r="D98" s="826" t="n">
        <v>1</v>
      </c>
      <c r="E98" s="721" t="n">
        <v>1</v>
      </c>
      <c r="F98" s="437" t="n">
        <f aca="false">E98*D98</f>
        <v>1</v>
      </c>
    </row>
    <row r="99" customFormat="false" ht="12.75" hidden="false" customHeight="false" outlineLevel="0" collapsed="false">
      <c r="A99" s="198"/>
      <c r="B99" s="841" t="s">
        <v>1331</v>
      </c>
      <c r="C99" s="435" t="s">
        <v>1332</v>
      </c>
      <c r="D99" s="826" t="n">
        <v>1</v>
      </c>
      <c r="E99" s="622" t="n">
        <v>1</v>
      </c>
      <c r="F99" s="437" t="n">
        <f aca="false">E99*D99</f>
        <v>1</v>
      </c>
    </row>
    <row r="100" customFormat="false" ht="12.75" hidden="false" customHeight="false" outlineLevel="0" collapsed="false">
      <c r="A100" s="198"/>
      <c r="B100" s="842" t="s">
        <v>1333</v>
      </c>
      <c r="C100" s="843" t="s">
        <v>1334</v>
      </c>
      <c r="D100" s="826" t="n">
        <v>1</v>
      </c>
      <c r="E100" s="622" t="n">
        <v>0.5</v>
      </c>
      <c r="F100" s="437" t="n">
        <f aca="false">E100*D100</f>
        <v>0.5</v>
      </c>
    </row>
    <row r="101" customFormat="false" ht="12.75" hidden="false" customHeight="false" outlineLevel="0" collapsed="false">
      <c r="A101" s="198"/>
      <c r="B101" s="842" t="s">
        <v>1335</v>
      </c>
      <c r="C101" s="843" t="s">
        <v>1336</v>
      </c>
      <c r="D101" s="826" t="n">
        <v>1</v>
      </c>
      <c r="E101" s="622" t="n">
        <v>0.5</v>
      </c>
      <c r="F101" s="437" t="n">
        <f aca="false">E101*D101</f>
        <v>0.5</v>
      </c>
    </row>
    <row r="102" customFormat="false" ht="12.75" hidden="false" customHeight="false" outlineLevel="0" collapsed="false">
      <c r="A102" s="198"/>
      <c r="B102" s="842"/>
      <c r="C102" s="843" t="s">
        <v>1337</v>
      </c>
      <c r="D102" s="826" t="n">
        <v>1</v>
      </c>
      <c r="E102" s="622" t="n">
        <v>0.5</v>
      </c>
      <c r="F102" s="437" t="n">
        <f aca="false">E102*D102</f>
        <v>0.5</v>
      </c>
    </row>
    <row r="103" customFormat="false" ht="12.75" hidden="false" customHeight="false" outlineLevel="0" collapsed="false">
      <c r="A103" s="198"/>
      <c r="B103" s="840"/>
      <c r="C103" s="843" t="s">
        <v>1338</v>
      </c>
      <c r="D103" s="826" t="n">
        <v>1</v>
      </c>
      <c r="E103" s="622" t="n">
        <v>0.5</v>
      </c>
      <c r="F103" s="437" t="n">
        <f aca="false">E103*D103</f>
        <v>0.5</v>
      </c>
    </row>
    <row r="104" customFormat="false" ht="12.75" hidden="false" customHeight="false" outlineLevel="0" collapsed="false">
      <c r="A104" s="198"/>
      <c r="B104" s="844"/>
      <c r="C104" s="845" t="s">
        <v>1339</v>
      </c>
      <c r="D104" s="622"/>
      <c r="E104" s="494"/>
      <c r="F104" s="437"/>
    </row>
    <row r="105" customFormat="false" ht="12.75" hidden="false" customHeight="false" outlineLevel="0" collapsed="false">
      <c r="A105" s="198"/>
      <c r="B105" s="752"/>
      <c r="C105" s="140"/>
      <c r="D105" s="846"/>
      <c r="E105" s="428"/>
      <c r="F105" s="654"/>
    </row>
    <row r="106" customFormat="false" ht="12.75" hidden="false" customHeight="false" outlineLevel="0" collapsed="false">
      <c r="A106" s="198"/>
      <c r="B106" s="847" t="s">
        <v>1340</v>
      </c>
      <c r="C106" s="145"/>
      <c r="D106" s="813"/>
      <c r="E106" s="688"/>
      <c r="F106" s="282"/>
    </row>
    <row r="107" customFormat="false" ht="12.75" hidden="false" customHeight="false" outlineLevel="0" collapsed="false">
      <c r="A107" s="198"/>
      <c r="B107" s="477" t="s">
        <v>1341</v>
      </c>
      <c r="C107" s="464" t="s">
        <v>1342</v>
      </c>
      <c r="D107" s="710" t="n">
        <v>1</v>
      </c>
      <c r="E107" s="622" t="n">
        <v>1</v>
      </c>
      <c r="F107" s="437" t="n">
        <f aca="false">E107*D107</f>
        <v>1</v>
      </c>
    </row>
    <row r="108" customFormat="false" ht="12.75" hidden="false" customHeight="false" outlineLevel="0" collapsed="false">
      <c r="A108" s="198"/>
      <c r="B108" s="848" t="s">
        <v>1343</v>
      </c>
      <c r="C108" s="794"/>
      <c r="D108" s="849"/>
      <c r="E108" s="721"/>
      <c r="F108" s="412"/>
    </row>
    <row r="109" customFormat="false" ht="12.75" hidden="false" customHeight="false" outlineLevel="0" collapsed="false">
      <c r="A109" s="198"/>
      <c r="B109" s="140" t="s">
        <v>1344</v>
      </c>
      <c r="C109" s="464"/>
      <c r="D109" s="710" t="n">
        <v>1</v>
      </c>
      <c r="E109" s="622" t="n">
        <v>1</v>
      </c>
      <c r="F109" s="437" t="n">
        <f aca="false">E109*D109</f>
        <v>1</v>
      </c>
    </row>
    <row r="110" customFormat="false" ht="12.75" hidden="false" customHeight="false" outlineLevel="0" collapsed="false">
      <c r="A110" s="198"/>
      <c r="B110" s="439" t="s">
        <v>1345</v>
      </c>
      <c r="C110" s="439"/>
      <c r="D110" s="849"/>
      <c r="E110" s="721"/>
      <c r="F110" s="412"/>
    </row>
    <row r="111" customFormat="false" ht="12.75" hidden="false" customHeight="false" outlineLevel="0" collapsed="false">
      <c r="A111" s="198"/>
      <c r="B111" s="429" t="s">
        <v>1346</v>
      </c>
      <c r="C111" s="429"/>
      <c r="D111" s="710" t="n">
        <v>0.5</v>
      </c>
      <c r="E111" s="622" t="n">
        <v>1</v>
      </c>
      <c r="F111" s="437" t="n">
        <f aca="false">E111*D111</f>
        <v>0.5</v>
      </c>
    </row>
    <row r="112" customFormat="false" ht="12.75" hidden="false" customHeight="false" outlineLevel="0" collapsed="false">
      <c r="A112" s="198"/>
      <c r="B112" s="429" t="s">
        <v>1347</v>
      </c>
      <c r="C112" s="429" t="s">
        <v>1348</v>
      </c>
      <c r="D112" s="710" t="n">
        <v>1</v>
      </c>
      <c r="E112" s="622" t="n">
        <v>0.5</v>
      </c>
      <c r="F112" s="437" t="n">
        <f aca="false">E112*D112</f>
        <v>0.5</v>
      </c>
    </row>
    <row r="113" customFormat="false" ht="12.75" hidden="false" customHeight="false" outlineLevel="0" collapsed="false">
      <c r="A113" s="198"/>
      <c r="B113" s="121" t="s">
        <v>1349</v>
      </c>
      <c r="C113" s="121" t="s">
        <v>1350</v>
      </c>
      <c r="D113" s="710" t="n">
        <v>1</v>
      </c>
      <c r="E113" s="622" t="n">
        <v>0.5</v>
      </c>
      <c r="F113" s="437" t="n">
        <f aca="false">E113*D113</f>
        <v>0.5</v>
      </c>
    </row>
    <row r="114" customFormat="false" ht="12.75" hidden="false" customHeight="false" outlineLevel="0" collapsed="false">
      <c r="A114" s="198"/>
      <c r="B114" s="121" t="s">
        <v>1351</v>
      </c>
      <c r="C114" s="121"/>
      <c r="D114" s="688"/>
      <c r="E114" s="688"/>
      <c r="F114" s="282"/>
    </row>
    <row r="115" customFormat="false" ht="12.75" hidden="false" customHeight="false" outlineLevel="0" collapsed="false">
      <c r="A115" s="198"/>
      <c r="B115" s="439"/>
      <c r="C115" s="439"/>
      <c r="D115" s="721"/>
      <c r="E115" s="721"/>
      <c r="F115" s="412"/>
    </row>
    <row r="116" customFormat="false" ht="12.75" hidden="false" customHeight="false" outlineLevel="0" collapsed="false">
      <c r="A116" s="198"/>
      <c r="B116" s="850" t="s">
        <v>1352</v>
      </c>
      <c r="C116" s="145" t="s">
        <v>1353</v>
      </c>
      <c r="D116" s="710" t="n">
        <v>1</v>
      </c>
      <c r="E116" s="686" t="n">
        <v>1</v>
      </c>
      <c r="F116" s="851" t="n">
        <f aca="false">E116*D116</f>
        <v>1</v>
      </c>
    </row>
    <row r="117" customFormat="false" ht="12.75" hidden="false" customHeight="false" outlineLevel="0" collapsed="false">
      <c r="A117" s="198"/>
      <c r="B117" s="850" t="s">
        <v>1354</v>
      </c>
      <c r="C117" s="852" t="s">
        <v>1355</v>
      </c>
      <c r="D117" s="710"/>
      <c r="E117" s="686"/>
      <c r="F117" s="851"/>
    </row>
    <row r="118" customFormat="false" ht="12.75" hidden="false" customHeight="false" outlineLevel="0" collapsed="false">
      <c r="A118" s="198"/>
      <c r="B118" s="850"/>
      <c r="C118" s="145" t="s">
        <v>1356</v>
      </c>
      <c r="D118" s="710"/>
      <c r="E118" s="686"/>
      <c r="F118" s="851"/>
    </row>
    <row r="119" customFormat="false" ht="12.75" hidden="false" customHeight="false" outlineLevel="0" collapsed="false">
      <c r="A119" s="198"/>
      <c r="B119" s="853"/>
      <c r="C119" s="464"/>
      <c r="D119" s="688"/>
      <c r="E119" s="688"/>
      <c r="F119" s="832"/>
    </row>
    <row r="120" customFormat="false" ht="12.75" hidden="false" customHeight="false" outlineLevel="0" collapsed="false">
      <c r="A120" s="198"/>
      <c r="B120" s="854" t="s">
        <v>1357</v>
      </c>
      <c r="C120" s="121"/>
      <c r="D120" s="688"/>
      <c r="E120" s="688"/>
      <c r="F120" s="832"/>
    </row>
    <row r="121" customFormat="false" ht="12.75" hidden="false" customHeight="false" outlineLevel="0" collapsed="false">
      <c r="A121" s="198"/>
      <c r="B121" s="529" t="s">
        <v>1358</v>
      </c>
      <c r="C121" s="464" t="s">
        <v>1359</v>
      </c>
      <c r="D121" s="710" t="n">
        <v>1</v>
      </c>
      <c r="E121" s="622" t="n">
        <v>1</v>
      </c>
      <c r="F121" s="437" t="n">
        <f aca="false">E121*D121</f>
        <v>1</v>
      </c>
    </row>
    <row r="122" customFormat="false" ht="12.75" hidden="false" customHeight="false" outlineLevel="0" collapsed="false">
      <c r="A122" s="198"/>
      <c r="B122" s="149"/>
      <c r="C122" s="794" t="s">
        <v>1360</v>
      </c>
      <c r="D122" s="721"/>
      <c r="E122" s="721"/>
      <c r="F122" s="412"/>
    </row>
    <row r="123" customFormat="false" ht="12.75" hidden="false" customHeight="false" outlineLevel="0" collapsed="false">
      <c r="A123" s="198"/>
      <c r="B123" s="121"/>
      <c r="C123" s="518" t="s">
        <v>1361</v>
      </c>
      <c r="D123" s="622"/>
      <c r="E123" s="622"/>
      <c r="F123" s="437"/>
    </row>
    <row r="124" customFormat="false" ht="12.75" hidden="false" customHeight="false" outlineLevel="0" collapsed="false">
      <c r="A124" s="198"/>
      <c r="B124" s="149" t="s">
        <v>1362</v>
      </c>
      <c r="C124" s="518" t="s">
        <v>1363</v>
      </c>
      <c r="D124" s="622"/>
      <c r="E124" s="622"/>
      <c r="F124" s="437"/>
    </row>
    <row r="125" customFormat="false" ht="12.75" hidden="false" customHeight="false" outlineLevel="0" collapsed="false">
      <c r="A125" s="198"/>
      <c r="B125" s="121" t="s">
        <v>661</v>
      </c>
      <c r="C125" s="145" t="s">
        <v>1364</v>
      </c>
      <c r="D125" s="688"/>
      <c r="E125" s="688"/>
      <c r="F125" s="832"/>
    </row>
    <row r="126" customFormat="false" ht="12.75" hidden="false" customHeight="false" outlineLevel="0" collapsed="false">
      <c r="A126" s="198"/>
      <c r="B126" s="149"/>
      <c r="C126" s="145" t="s">
        <v>1365</v>
      </c>
      <c r="D126" s="688"/>
      <c r="E126" s="688"/>
      <c r="F126" s="832"/>
    </row>
    <row r="127" customFormat="false" ht="12.75" hidden="false" customHeight="false" outlineLevel="0" collapsed="false">
      <c r="A127" s="198"/>
      <c r="B127" s="149"/>
      <c r="C127" s="464" t="s">
        <v>1366</v>
      </c>
      <c r="D127" s="702"/>
      <c r="E127" s="702"/>
      <c r="F127" s="654"/>
    </row>
    <row r="128" customFormat="false" ht="12.75" hidden="false" customHeight="false" outlineLevel="0" collapsed="false">
      <c r="A128" s="198"/>
      <c r="B128" s="149"/>
      <c r="C128" s="794" t="s">
        <v>1367</v>
      </c>
      <c r="D128" s="721"/>
      <c r="E128" s="721"/>
      <c r="F128" s="412"/>
    </row>
    <row r="129" customFormat="false" ht="12.75" hidden="false" customHeight="false" outlineLevel="0" collapsed="false">
      <c r="A129" s="198"/>
      <c r="B129" s="149"/>
      <c r="C129" s="145" t="s">
        <v>1368</v>
      </c>
      <c r="D129" s="751" t="n">
        <v>1</v>
      </c>
      <c r="E129" s="688" t="n">
        <v>2</v>
      </c>
      <c r="F129" s="437" t="n">
        <f aca="false">E129*D129</f>
        <v>2</v>
      </c>
    </row>
    <row r="130" customFormat="false" ht="12.75" hidden="false" customHeight="false" outlineLevel="0" collapsed="false">
      <c r="A130" s="198"/>
      <c r="B130" s="420" t="s">
        <v>662</v>
      </c>
      <c r="C130" s="478"/>
      <c r="D130" s="702"/>
      <c r="E130" s="702"/>
      <c r="F130" s="654"/>
    </row>
    <row r="131" customFormat="false" ht="12.75" hidden="false" customHeight="false" outlineLevel="0" collapsed="false">
      <c r="A131" s="198"/>
      <c r="B131" s="532"/>
      <c r="C131" s="510"/>
      <c r="D131" s="721"/>
      <c r="E131" s="721"/>
      <c r="F131" s="412"/>
      <c r="G131" s="338" t="s">
        <v>643</v>
      </c>
    </row>
    <row r="132" customFormat="false" ht="12.75" hidden="false" customHeight="false" outlineLevel="0" collapsed="false">
      <c r="E132" s="338" t="n">
        <f aca="false">SUM(E7:E131)</f>
        <v>46.5</v>
      </c>
      <c r="F132" s="338" t="n">
        <f aca="false">SUM(F7:F131)+G132</f>
        <v>45.25</v>
      </c>
      <c r="G132" s="338" t="n">
        <f aca="false">SUM(G56:G58)</f>
        <v>1.5</v>
      </c>
    </row>
    <row r="133" customFormat="false" ht="12.75" hidden="false" customHeight="false" outlineLevel="0" collapsed="false">
      <c r="F133" s="855" t="n">
        <f aca="false">F132/E132</f>
        <v>0.973118279569893</v>
      </c>
    </row>
  </sheetData>
  <mergeCells count="12">
    <mergeCell ref="A1:F1"/>
    <mergeCell ref="A2:A3"/>
    <mergeCell ref="B2:B3"/>
    <mergeCell ref="C2:C3"/>
    <mergeCell ref="E2:E3"/>
    <mergeCell ref="F2:F3"/>
    <mergeCell ref="G2:G3"/>
    <mergeCell ref="D3:D4"/>
    <mergeCell ref="H56:H58"/>
    <mergeCell ref="D116:D118"/>
    <mergeCell ref="E116:E118"/>
    <mergeCell ref="F116:F118"/>
  </mergeCells>
  <printOptions headings="false" gridLines="false" gridLinesSet="true" horizontalCentered="false" verticalCentered="false"/>
  <pageMargins left="0.270138888888889" right="0.209722222222222" top="0.3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66.99"/>
    <col collapsed="false" customWidth="true" hidden="false" outlineLevel="0" max="2" min="2" style="338" width="39.7"/>
    <col collapsed="false" customWidth="true" hidden="false" outlineLevel="0" max="3" min="3" style="338" width="12.7"/>
    <col collapsed="false" customWidth="true" hidden="false" outlineLevel="0" max="4" min="4" style="338" width="8.14"/>
    <col collapsed="false" customWidth="true" hidden="false" outlineLevel="0" max="5" min="5" style="338" width="8.41"/>
    <col collapsed="false" customWidth="true" hidden="false" outlineLevel="0" max="6" min="6" style="338" width="9.99"/>
    <col collapsed="false" customWidth="false" hidden="false" outlineLevel="0" max="257" min="7" style="338" width="9.14"/>
  </cols>
  <sheetData>
    <row r="2" customFormat="false" ht="15.75" hidden="false" customHeight="false" outlineLevel="0" collapsed="false">
      <c r="A2" s="445" t="s">
        <v>442</v>
      </c>
      <c r="B2" s="445"/>
      <c r="C2" s="445"/>
      <c r="D2" s="445"/>
      <c r="E2" s="445"/>
      <c r="F2" s="445"/>
    </row>
    <row r="3" customFormat="false" ht="12.75" hidden="false" customHeight="false" outlineLevel="0" collapsed="false">
      <c r="A3" s="204"/>
      <c r="B3" s="204"/>
      <c r="C3" s="204"/>
      <c r="D3" s="204"/>
      <c r="E3" s="204"/>
      <c r="F3" s="204"/>
    </row>
    <row r="4" customFormat="false" ht="17.45" hidden="false" customHeight="true" outlineLevel="0" collapsed="false">
      <c r="A4" s="351" t="s">
        <v>443</v>
      </c>
      <c r="B4" s="388" t="s">
        <v>444</v>
      </c>
      <c r="C4" s="139" t="s">
        <v>446</v>
      </c>
      <c r="D4" s="494" t="s">
        <v>447</v>
      </c>
      <c r="E4" s="391" t="s">
        <v>448</v>
      </c>
      <c r="F4" s="392" t="s">
        <v>50</v>
      </c>
    </row>
    <row r="5" customFormat="false" ht="17.45" hidden="false" customHeight="true" outlineLevel="0" collapsed="false">
      <c r="A5" s="351"/>
      <c r="B5" s="388"/>
      <c r="C5" s="139" t="s">
        <v>449</v>
      </c>
      <c r="D5" s="494"/>
      <c r="E5" s="391"/>
      <c r="F5" s="392"/>
    </row>
    <row r="6" customFormat="false" ht="17.45" hidden="false" customHeight="true" outlineLevel="0" collapsed="false">
      <c r="A6" s="856" t="s">
        <v>1369</v>
      </c>
      <c r="C6" s="524"/>
      <c r="D6" s="453"/>
      <c r="E6" s="219"/>
      <c r="F6" s="857"/>
    </row>
    <row r="7" customFormat="false" ht="17.45" hidden="false" customHeight="true" outlineLevel="0" collapsed="false">
      <c r="A7" s="121" t="s">
        <v>1370</v>
      </c>
      <c r="B7" s="135" t="s">
        <v>1371</v>
      </c>
      <c r="C7" s="531"/>
      <c r="D7" s="122"/>
      <c r="E7" s="200"/>
      <c r="F7" s="858"/>
    </row>
    <row r="8" customFormat="false" ht="17.45" hidden="false" customHeight="true" outlineLevel="0" collapsed="false">
      <c r="A8" s="121"/>
      <c r="B8" s="859" t="s">
        <v>1372</v>
      </c>
      <c r="C8" s="456" t="n">
        <v>1</v>
      </c>
      <c r="D8" s="398" t="n">
        <v>1</v>
      </c>
      <c r="E8" s="457" t="n">
        <f aca="false">D8*C8</f>
        <v>1</v>
      </c>
      <c r="F8" s="858"/>
    </row>
    <row r="9" customFormat="false" ht="17.45" hidden="false" customHeight="true" outlineLevel="0" collapsed="false">
      <c r="A9" s="121"/>
      <c r="B9" s="859" t="s">
        <v>813</v>
      </c>
      <c r="C9" s="456" t="n">
        <v>0.8</v>
      </c>
      <c r="D9" s="398" t="n">
        <v>1</v>
      </c>
      <c r="E9" s="457" t="n">
        <f aca="false">D9*C9</f>
        <v>0.8</v>
      </c>
      <c r="F9" s="858"/>
    </row>
    <row r="10" customFormat="false" ht="17.45" hidden="false" customHeight="true" outlineLevel="0" collapsed="false">
      <c r="A10" s="121"/>
      <c r="B10" s="859" t="s">
        <v>1373</v>
      </c>
      <c r="C10" s="456" t="n">
        <v>1</v>
      </c>
      <c r="D10" s="398" t="n">
        <v>1</v>
      </c>
      <c r="E10" s="457" t="n">
        <f aca="false">D10*C10</f>
        <v>1</v>
      </c>
      <c r="F10" s="858"/>
    </row>
    <row r="11" customFormat="false" ht="17.45" hidden="false" customHeight="true" outlineLevel="0" collapsed="false">
      <c r="A11" s="121" t="s">
        <v>1374</v>
      </c>
      <c r="B11" s="135" t="s">
        <v>1375</v>
      </c>
      <c r="C11" s="531"/>
      <c r="D11" s="122"/>
      <c r="E11" s="200"/>
      <c r="F11" s="858"/>
    </row>
    <row r="12" customFormat="false" ht="17.45" hidden="false" customHeight="true" outlineLevel="0" collapsed="false">
      <c r="A12" s="121" t="s">
        <v>1376</v>
      </c>
      <c r="B12" s="860" t="s">
        <v>1377</v>
      </c>
      <c r="C12" s="466"/>
      <c r="D12" s="122"/>
      <c r="E12" s="200"/>
      <c r="F12" s="858"/>
    </row>
    <row r="13" customFormat="false" ht="17.45" hidden="false" customHeight="true" outlineLevel="0" collapsed="false">
      <c r="A13" s="121" t="s">
        <v>1378</v>
      </c>
      <c r="B13" s="859" t="s">
        <v>1379</v>
      </c>
      <c r="C13" s="456" t="n">
        <v>1</v>
      </c>
      <c r="D13" s="398" t="n">
        <v>1</v>
      </c>
      <c r="E13" s="457" t="n">
        <f aca="false">D13*C13</f>
        <v>1</v>
      </c>
      <c r="F13" s="858"/>
    </row>
    <row r="14" customFormat="false" ht="17.45" hidden="false" customHeight="true" outlineLevel="0" collapsed="false">
      <c r="A14" s="121" t="s">
        <v>1380</v>
      </c>
      <c r="B14" s="859" t="s">
        <v>1381</v>
      </c>
      <c r="C14" s="456" t="n">
        <v>1</v>
      </c>
      <c r="D14" s="398" t="n">
        <v>1</v>
      </c>
      <c r="E14" s="457" t="n">
        <f aca="false">D14*C14</f>
        <v>1</v>
      </c>
      <c r="F14" s="858"/>
    </row>
    <row r="15" customFormat="false" ht="17.45" hidden="false" customHeight="true" outlineLevel="0" collapsed="false">
      <c r="A15" s="121"/>
      <c r="B15" s="859" t="s">
        <v>1382</v>
      </c>
      <c r="C15" s="456" t="n">
        <v>1</v>
      </c>
      <c r="D15" s="398" t="n">
        <v>1</v>
      </c>
      <c r="E15" s="457" t="n">
        <f aca="false">D15*C15</f>
        <v>1</v>
      </c>
      <c r="F15" s="858"/>
    </row>
    <row r="16" customFormat="false" ht="17.45" hidden="false" customHeight="true" outlineLevel="0" collapsed="false">
      <c r="A16" s="121"/>
      <c r="B16" s="859"/>
      <c r="C16" s="861"/>
      <c r="D16" s="453"/>
      <c r="E16" s="219"/>
      <c r="F16" s="858"/>
    </row>
    <row r="17" customFormat="false" ht="17.45" hidden="false" customHeight="true" outlineLevel="0" collapsed="false">
      <c r="A17" s="140" t="s">
        <v>1383</v>
      </c>
      <c r="B17" s="862" t="s">
        <v>1384</v>
      </c>
      <c r="C17" s="524"/>
      <c r="D17" s="453"/>
      <c r="E17" s="219"/>
      <c r="F17" s="863"/>
    </row>
    <row r="18" customFormat="false" ht="17.45" hidden="false" customHeight="true" outlineLevel="0" collapsed="false">
      <c r="A18" s="121" t="s">
        <v>1385</v>
      </c>
      <c r="B18" s="415" t="s">
        <v>1386</v>
      </c>
      <c r="C18" s="531"/>
      <c r="D18" s="122"/>
      <c r="E18" s="200"/>
      <c r="F18" s="858"/>
    </row>
    <row r="19" customFormat="false" ht="17.45" hidden="false" customHeight="true" outlineLevel="0" collapsed="false">
      <c r="A19" s="121" t="s">
        <v>1387</v>
      </c>
      <c r="B19" s="859" t="s">
        <v>1388</v>
      </c>
      <c r="C19" s="456" t="n">
        <v>1</v>
      </c>
      <c r="D19" s="398" t="n">
        <v>1</v>
      </c>
      <c r="E19" s="457" t="n">
        <f aca="false">D19*C19</f>
        <v>1</v>
      </c>
      <c r="F19" s="858"/>
    </row>
    <row r="20" customFormat="false" ht="17.45" hidden="false" customHeight="true" outlineLevel="0" collapsed="false">
      <c r="A20" s="121" t="s">
        <v>1389</v>
      </c>
      <c r="B20" s="859" t="s">
        <v>1390</v>
      </c>
      <c r="C20" s="456" t="n">
        <v>1</v>
      </c>
      <c r="D20" s="398" t="n">
        <v>1</v>
      </c>
      <c r="E20" s="457" t="n">
        <f aca="false">D20*C20</f>
        <v>1</v>
      </c>
      <c r="F20" s="858"/>
    </row>
    <row r="21" customFormat="false" ht="17.45" hidden="false" customHeight="true" outlineLevel="0" collapsed="false">
      <c r="A21" s="121" t="s">
        <v>1391</v>
      </c>
      <c r="B21" s="859" t="s">
        <v>1392</v>
      </c>
      <c r="C21" s="864" t="n">
        <v>1</v>
      </c>
      <c r="D21" s="453" t="n">
        <v>1</v>
      </c>
      <c r="E21" s="454" t="n">
        <f aca="false">D21*C21</f>
        <v>1</v>
      </c>
      <c r="F21" s="858"/>
    </row>
    <row r="22" customFormat="false" ht="17.45" hidden="false" customHeight="true" outlineLevel="0" collapsed="false">
      <c r="A22" s="121" t="s">
        <v>1393</v>
      </c>
      <c r="B22" s="865" t="s">
        <v>1394</v>
      </c>
      <c r="C22" s="456" t="n">
        <v>1</v>
      </c>
      <c r="D22" s="866" t="n">
        <v>2</v>
      </c>
      <c r="E22" s="867" t="n">
        <f aca="false">D22*C22</f>
        <v>2</v>
      </c>
      <c r="F22" s="858"/>
    </row>
    <row r="23" customFormat="false" ht="17.45" hidden="false" customHeight="true" outlineLevel="0" collapsed="false">
      <c r="A23" s="121" t="s">
        <v>1395</v>
      </c>
      <c r="B23" s="868"/>
      <c r="C23" s="869"/>
      <c r="D23" s="870"/>
      <c r="E23" s="871"/>
      <c r="F23" s="858"/>
    </row>
    <row r="24" customFormat="false" ht="17.45" hidden="false" customHeight="true" outlineLevel="0" collapsed="false">
      <c r="A24" s="439" t="s">
        <v>1396</v>
      </c>
      <c r="B24" s="349"/>
      <c r="C24" s="503"/>
      <c r="D24" s="176"/>
      <c r="E24" s="872"/>
      <c r="F24" s="873"/>
    </row>
    <row r="25" customFormat="false" ht="17.45" hidden="false" customHeight="true" outlineLevel="0" collapsed="false">
      <c r="A25" s="857"/>
      <c r="B25" s="199"/>
      <c r="C25" s="466"/>
      <c r="D25" s="122"/>
      <c r="E25" s="200"/>
      <c r="F25" s="858"/>
    </row>
    <row r="26" customFormat="false" ht="17.45" hidden="false" customHeight="true" outlineLevel="0" collapsed="false">
      <c r="A26" s="140" t="s">
        <v>1397</v>
      </c>
      <c r="B26" s="862" t="s">
        <v>1398</v>
      </c>
      <c r="C26" s="524"/>
      <c r="D26" s="874"/>
      <c r="E26" s="512"/>
      <c r="F26" s="863"/>
    </row>
    <row r="27" customFormat="false" ht="17.45" hidden="false" customHeight="true" outlineLevel="0" collapsed="false">
      <c r="A27" s="337"/>
      <c r="B27" s="875" t="s">
        <v>1399</v>
      </c>
      <c r="C27" s="466"/>
      <c r="D27" s="122"/>
      <c r="E27" s="200"/>
      <c r="F27" s="858"/>
    </row>
    <row r="28" customFormat="false" ht="17.45" hidden="false" customHeight="true" outlineLevel="0" collapsed="false">
      <c r="A28" s="121"/>
      <c r="B28" s="415" t="s">
        <v>1400</v>
      </c>
      <c r="C28" s="466"/>
      <c r="D28" s="122"/>
      <c r="E28" s="200"/>
      <c r="F28" s="858"/>
    </row>
    <row r="29" customFormat="false" ht="17.45" hidden="false" customHeight="true" outlineLevel="0" collapsed="false">
      <c r="A29" s="121"/>
      <c r="B29" s="859" t="s">
        <v>1372</v>
      </c>
      <c r="C29" s="456" t="n">
        <v>0.8</v>
      </c>
      <c r="D29" s="398" t="n">
        <v>1</v>
      </c>
      <c r="E29" s="457" t="n">
        <f aca="false">D29*C29</f>
        <v>0.8</v>
      </c>
      <c r="F29" s="858"/>
    </row>
    <row r="30" customFormat="false" ht="17.45" hidden="false" customHeight="true" outlineLevel="0" collapsed="false">
      <c r="A30" s="121"/>
      <c r="B30" s="859" t="s">
        <v>813</v>
      </c>
      <c r="C30" s="456" t="n">
        <v>1</v>
      </c>
      <c r="D30" s="398" t="n">
        <v>1</v>
      </c>
      <c r="E30" s="457" t="n">
        <f aca="false">D30*C30</f>
        <v>1</v>
      </c>
      <c r="F30" s="858"/>
    </row>
    <row r="31" customFormat="false" ht="17.45" hidden="false" customHeight="true" outlineLevel="0" collapsed="false">
      <c r="A31" s="121"/>
      <c r="B31" s="859" t="s">
        <v>1373</v>
      </c>
      <c r="C31" s="456" t="n">
        <v>0.8</v>
      </c>
      <c r="D31" s="398" t="n">
        <v>1</v>
      </c>
      <c r="E31" s="457" t="n">
        <f aca="false">D31*C31</f>
        <v>0.8</v>
      </c>
      <c r="F31" s="858"/>
    </row>
    <row r="32" customFormat="false" ht="17.45" hidden="false" customHeight="true" outlineLevel="0" collapsed="false">
      <c r="A32" s="439"/>
      <c r="B32" s="876"/>
      <c r="C32" s="476"/>
      <c r="D32" s="176"/>
      <c r="E32" s="872"/>
      <c r="F32" s="873"/>
    </row>
    <row r="33" customFormat="false" ht="12.75" hidden="false" customHeight="false" outlineLevel="0" collapsed="false">
      <c r="A33" s="477" t="s">
        <v>1401</v>
      </c>
      <c r="B33" s="877" t="s">
        <v>1402</v>
      </c>
      <c r="C33" s="878" t="n">
        <f aca="false">IF(F33&gt;=0.5,1,IF(F33&gt;=0.3,0.5,IF(F33&gt;=0.2,0.25,0)))</f>
        <v>1</v>
      </c>
      <c r="D33" s="398" t="n">
        <v>1</v>
      </c>
      <c r="E33" s="457" t="n">
        <f aca="false">D33*C33</f>
        <v>1</v>
      </c>
      <c r="F33" s="879" t="n">
        <f aca="false">interview_anc!$M$86</f>
        <v>1</v>
      </c>
    </row>
    <row r="34" customFormat="false" ht="12.75" hidden="false" customHeight="false" outlineLevel="0" collapsed="false">
      <c r="A34" s="337"/>
      <c r="B34" s="859" t="s">
        <v>1403</v>
      </c>
      <c r="C34" s="878" t="n">
        <f aca="false">IF(F34&gt;=0.75,1,IF(F34&gt;=0.55,0.5,IF(F34&gt;=0.35,0.25,0)))</f>
        <v>0.5</v>
      </c>
      <c r="D34" s="398" t="n">
        <v>1</v>
      </c>
      <c r="E34" s="457" t="n">
        <f aca="false">D34*C34</f>
        <v>0.5</v>
      </c>
      <c r="F34" s="880" t="n">
        <f aca="false">interview_pp!$O$92</f>
        <v>0.7</v>
      </c>
    </row>
    <row r="35" customFormat="false" ht="12.75" hidden="false" customHeight="false" outlineLevel="0" collapsed="false">
      <c r="A35" s="881"/>
      <c r="B35" s="882" t="s">
        <v>1404</v>
      </c>
      <c r="C35" s="878" t="n">
        <f aca="false">IF(F35&gt;=0.5,1,IF(F35&gt;=0.3,0.5,IF(F35&gt;=0.2,0.25,0)))</f>
        <v>1</v>
      </c>
      <c r="D35" s="398" t="n">
        <v>1</v>
      </c>
      <c r="E35" s="457" t="n">
        <f aca="false">D35*C35</f>
        <v>1</v>
      </c>
      <c r="F35" s="880" t="n">
        <f aca="false">Interview_wbc!$M$70</f>
        <v>0.8125</v>
      </c>
    </row>
    <row r="36" customFormat="false" ht="12.75" hidden="false" customHeight="false" outlineLevel="0" collapsed="false">
      <c r="A36" s="341"/>
      <c r="B36" s="342"/>
      <c r="C36" s="342"/>
      <c r="D36" s="342"/>
      <c r="E36" s="342"/>
      <c r="F36" s="863"/>
    </row>
    <row r="37" customFormat="false" ht="12.75" hidden="false" customHeight="false" outlineLevel="0" collapsed="false">
      <c r="A37" s="337" t="s">
        <v>1405</v>
      </c>
      <c r="B37" s="607" t="s">
        <v>1406</v>
      </c>
      <c r="C37" s="144"/>
      <c r="D37" s="144"/>
      <c r="E37" s="144"/>
      <c r="F37" s="858"/>
    </row>
    <row r="38" customFormat="false" ht="12.75" hidden="false" customHeight="false" outlineLevel="0" collapsed="false">
      <c r="A38" s="337"/>
      <c r="B38" s="166" t="s">
        <v>1407</v>
      </c>
      <c r="C38" s="144"/>
      <c r="D38" s="144"/>
      <c r="E38" s="144"/>
      <c r="F38" s="858"/>
    </row>
    <row r="39" customFormat="false" ht="12.75" hidden="false" customHeight="false" outlineLevel="0" collapsed="false">
      <c r="A39" s="337"/>
      <c r="B39" s="883" t="s">
        <v>1372</v>
      </c>
      <c r="C39" s="884" t="n">
        <f aca="false">interview_anc!$B$131</f>
        <v>1</v>
      </c>
      <c r="D39" s="398" t="n">
        <v>1</v>
      </c>
      <c r="E39" s="457" t="n">
        <f aca="false">D39*C39</f>
        <v>1</v>
      </c>
      <c r="F39" s="885"/>
    </row>
    <row r="40" customFormat="false" ht="12.75" hidden="false" customHeight="false" outlineLevel="0" collapsed="false">
      <c r="A40" s="337"/>
      <c r="B40" s="883" t="s">
        <v>813</v>
      </c>
      <c r="C40" s="884" t="n">
        <f aca="false">interview_pp!$N$93</f>
        <v>1</v>
      </c>
      <c r="D40" s="398" t="n">
        <v>1</v>
      </c>
      <c r="E40" s="457" t="n">
        <f aca="false">D40*C40</f>
        <v>1</v>
      </c>
      <c r="F40" s="885"/>
    </row>
    <row r="41" customFormat="false" ht="12.75" hidden="false" customHeight="false" outlineLevel="0" collapsed="false">
      <c r="A41" s="337"/>
      <c r="B41" s="883" t="s">
        <v>1373</v>
      </c>
      <c r="C41" s="884" t="n">
        <f aca="false">Interview_wbc!$B$86</f>
        <v>1</v>
      </c>
      <c r="D41" s="398" t="n">
        <v>1</v>
      </c>
      <c r="E41" s="457" t="n">
        <f aca="false">D41*C41</f>
        <v>1</v>
      </c>
      <c r="F41" s="885"/>
    </row>
    <row r="42" customFormat="false" ht="12.75" hidden="false" customHeight="false" outlineLevel="0" collapsed="false">
      <c r="A42" s="881"/>
      <c r="B42" s="349"/>
      <c r="C42" s="349"/>
      <c r="D42" s="886" t="n">
        <f aca="false">SUM(D8:D41)</f>
        <v>20</v>
      </c>
      <c r="E42" s="886" t="n">
        <f aca="false">SUM(E8:E41)</f>
        <v>18.9</v>
      </c>
      <c r="F42" s="355"/>
    </row>
    <row r="43" customFormat="false" ht="12.75" hidden="false" customHeight="false" outlineLevel="0" collapsed="false">
      <c r="D43" s="138"/>
      <c r="E43" s="887" t="n">
        <f aca="false">E42/D42</f>
        <v>0.945</v>
      </c>
      <c r="F43" s="355"/>
    </row>
    <row r="64" customFormat="false" ht="12.75" hidden="false" customHeight="false" outlineLevel="0" collapsed="false">
      <c r="A64" s="888"/>
      <c r="B64" s="888"/>
    </row>
    <row r="93" customFormat="false" ht="12.75" hidden="false" customHeight="false" outlineLevel="0" collapsed="false">
      <c r="A93" s="889" t="s">
        <v>1370</v>
      </c>
      <c r="B93" s="890" t="str">
        <f aca="false">B8</f>
        <v>ANC</v>
      </c>
      <c r="C93" s="891" t="n">
        <f aca="false">C8</f>
        <v>1</v>
      </c>
    </row>
    <row r="94" customFormat="false" ht="12.75" hidden="false" customHeight="false" outlineLevel="0" collapsed="false">
      <c r="A94" s="890"/>
      <c r="B94" s="890" t="str">
        <f aca="false">B9</f>
        <v>PP</v>
      </c>
      <c r="C94" s="891" t="n">
        <f aca="false">C9</f>
        <v>0.8</v>
      </c>
    </row>
    <row r="95" customFormat="false" ht="12.75" hidden="false" customHeight="false" outlineLevel="0" collapsed="false">
      <c r="A95" s="890"/>
      <c r="B95" s="890" t="str">
        <f aca="false">B10</f>
        <v>WBC</v>
      </c>
      <c r="C95" s="891" t="n">
        <f aca="false">C10</f>
        <v>1</v>
      </c>
    </row>
    <row r="96" customFormat="false" ht="12.75" hidden="false" customHeight="false" outlineLevel="0" collapsed="false">
      <c r="A96" s="890" t="str">
        <f aca="false">$A$11</f>
        <v>     2.  มีรูปแบบการให้ความรู้เป็นแบบมีส่วนร่วมใน 3 ขั้นตอนประกอบด้วย</v>
      </c>
      <c r="B96" s="890" t="str">
        <f aca="false">B93</f>
        <v>ANC</v>
      </c>
      <c r="C96" s="891" t="n">
        <f aca="false">E13</f>
        <v>1</v>
      </c>
    </row>
    <row r="97" customFormat="false" ht="12.75" hidden="false" customHeight="false" outlineLevel="0" collapsed="false">
      <c r="A97" s="890"/>
      <c r="B97" s="890" t="str">
        <f aca="false">B94</f>
        <v>PP</v>
      </c>
      <c r="C97" s="891" t="n">
        <f aca="false">E14</f>
        <v>1</v>
      </c>
    </row>
    <row r="98" customFormat="false" ht="12.75" hidden="false" customHeight="false" outlineLevel="0" collapsed="false">
      <c r="A98" s="890"/>
      <c r="B98" s="890" t="str">
        <f aca="false">B95</f>
        <v>WBC</v>
      </c>
      <c r="C98" s="891" t="n">
        <f aca="false">E15</f>
        <v>1</v>
      </c>
    </row>
    <row r="99" customFormat="false" ht="12.75" hidden="false" customHeight="false" outlineLevel="0" collapsed="false">
      <c r="A99" s="889" t="s">
        <v>1408</v>
      </c>
      <c r="B99" s="890" t="str">
        <f aca="false">B93</f>
        <v>ANC</v>
      </c>
      <c r="C99" s="891" t="n">
        <f aca="false">E19</f>
        <v>1</v>
      </c>
    </row>
    <row r="100" customFormat="false" ht="12.75" hidden="false" customHeight="false" outlineLevel="0" collapsed="false">
      <c r="A100" s="890"/>
      <c r="B100" s="890" t="str">
        <f aca="false">B94</f>
        <v>PP</v>
      </c>
      <c r="C100" s="891" t="n">
        <f aca="false">E20</f>
        <v>1</v>
      </c>
    </row>
    <row r="101" customFormat="false" ht="12.75" hidden="false" customHeight="false" outlineLevel="0" collapsed="false">
      <c r="A101" s="890"/>
      <c r="B101" s="890" t="str">
        <f aca="false">B95</f>
        <v>WBC</v>
      </c>
      <c r="C101" s="891" t="n">
        <f aca="false">E21</f>
        <v>1</v>
      </c>
    </row>
    <row r="102" customFormat="false" ht="12.75" hidden="false" customHeight="false" outlineLevel="0" collapsed="false">
      <c r="A102" s="889" t="s">
        <v>1397</v>
      </c>
      <c r="B102" s="890" t="str">
        <f aca="false">B93</f>
        <v>ANC</v>
      </c>
      <c r="C102" s="891" t="n">
        <f aca="false">E29</f>
        <v>0.8</v>
      </c>
    </row>
    <row r="103" customFormat="false" ht="12.75" hidden="false" customHeight="false" outlineLevel="0" collapsed="false">
      <c r="A103" s="890"/>
      <c r="B103" s="890" t="str">
        <f aca="false">B94</f>
        <v>PP</v>
      </c>
      <c r="C103" s="891" t="n">
        <f aca="false">E30</f>
        <v>1</v>
      </c>
    </row>
    <row r="104" customFormat="false" ht="12.75" hidden="false" customHeight="false" outlineLevel="0" collapsed="false">
      <c r="A104" s="890"/>
      <c r="B104" s="890" t="str">
        <f aca="false">B95</f>
        <v>WBC</v>
      </c>
      <c r="C104" s="891" t="n">
        <f aca="false">E31</f>
        <v>0.8</v>
      </c>
    </row>
    <row r="105" customFormat="false" ht="12.75" hidden="false" customHeight="false" outlineLevel="0" collapsed="false">
      <c r="A105" s="892" t="s">
        <v>1401</v>
      </c>
      <c r="B105" s="890" t="str">
        <f aca="false">B93</f>
        <v>ANC</v>
      </c>
      <c r="C105" s="891" t="n">
        <f aca="false">F33</f>
        <v>1</v>
      </c>
    </row>
    <row r="106" customFormat="false" ht="12.75" hidden="false" customHeight="false" outlineLevel="0" collapsed="false">
      <c r="A106" s="890"/>
      <c r="B106" s="890" t="str">
        <f aca="false">B94</f>
        <v>PP</v>
      </c>
      <c r="C106" s="891" t="n">
        <f aca="false">F34</f>
        <v>0.7</v>
      </c>
    </row>
    <row r="107" customFormat="false" ht="12.75" hidden="false" customHeight="false" outlineLevel="0" collapsed="false">
      <c r="A107" s="890"/>
      <c r="B107" s="890" t="str">
        <f aca="false">B95</f>
        <v>WBC</v>
      </c>
      <c r="C107" s="891" t="n">
        <f aca="false">F35</f>
        <v>0.8125</v>
      </c>
    </row>
    <row r="108" customFormat="false" ht="12.75" hidden="false" customHeight="false" outlineLevel="0" collapsed="false">
      <c r="A108" s="890" t="s">
        <v>1405</v>
      </c>
      <c r="B108" s="890" t="str">
        <f aca="false">B105</f>
        <v>ANC</v>
      </c>
      <c r="C108" s="891" t="n">
        <f aca="false">E39</f>
        <v>1</v>
      </c>
    </row>
    <row r="109" customFormat="false" ht="12.75" hidden="false" customHeight="false" outlineLevel="0" collapsed="false">
      <c r="A109" s="890"/>
      <c r="B109" s="890" t="str">
        <f aca="false">B106</f>
        <v>PP</v>
      </c>
      <c r="C109" s="891" t="n">
        <f aca="false">E40</f>
        <v>1</v>
      </c>
    </row>
    <row r="110" customFormat="false" ht="12.75" hidden="false" customHeight="false" outlineLevel="0" collapsed="false">
      <c r="A110" s="890"/>
      <c r="B110" s="890" t="str">
        <f aca="false">B107</f>
        <v>WBC</v>
      </c>
      <c r="C110" s="891" t="n">
        <f aca="false">E41</f>
        <v>1</v>
      </c>
    </row>
    <row r="111" customFormat="false" ht="12.75" hidden="false" customHeight="false" outlineLevel="0" collapsed="false">
      <c r="A111" s="338" t="s">
        <v>1409</v>
      </c>
      <c r="B111" s="338" t="s">
        <v>1410</v>
      </c>
      <c r="C111" s="893" t="n">
        <f aca="false">$C$22</f>
        <v>1</v>
      </c>
    </row>
    <row r="112" customFormat="false" ht="12.75" hidden="false" customHeight="false" outlineLevel="0" collapsed="false">
      <c r="B112" s="338" t="s">
        <v>1411</v>
      </c>
      <c r="C112" s="893" t="n">
        <v>0</v>
      </c>
    </row>
    <row r="113" customFormat="false" ht="12.75" hidden="false" customHeight="false" outlineLevel="0" collapsed="false">
      <c r="B113" s="338" t="s">
        <v>1411</v>
      </c>
      <c r="C113" s="893" t="n">
        <v>0</v>
      </c>
    </row>
  </sheetData>
  <mergeCells count="7">
    <mergeCell ref="A2:F2"/>
    <mergeCell ref="A3:F3"/>
    <mergeCell ref="A4:A5"/>
    <mergeCell ref="B4:B5"/>
    <mergeCell ref="D4:D5"/>
    <mergeCell ref="E4:E5"/>
    <mergeCell ref="F4:F5"/>
  </mergeCells>
  <conditionalFormatting sqref="C33:C35">
    <cfRule type="cellIs" priority="2" operator="greaterThan" aboveAverage="0" equalAverage="0" bottom="0" percent="0" rank="0" text="" dxfId="1">
      <formula>$C$23</formula>
    </cfRule>
  </conditionalFormatting>
  <printOptions headings="false" gridLines="false" gridLinesSet="true" horizontalCentered="false" verticalCentered="false"/>
  <pageMargins left="0.270138888888889" right="0.270138888888889" top="0.4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94" width="6.41"/>
    <col collapsed="false" customWidth="true" hidden="false" outlineLevel="0" max="2" min="2" style="894" width="60.14"/>
    <col collapsed="false" customWidth="true" hidden="false" outlineLevel="0" max="3" min="3" style="894" width="42.85"/>
    <col collapsed="false" customWidth="true" hidden="false" outlineLevel="0" max="4" min="4" style="895" width="14.56"/>
    <col collapsed="false" customWidth="true" hidden="false" outlineLevel="0" max="5" min="5" style="584" width="8.14"/>
    <col collapsed="false" customWidth="true" hidden="false" outlineLevel="0" max="6" min="6" style="895" width="6.99"/>
    <col collapsed="false" customWidth="true" hidden="false" outlineLevel="0" max="7" min="7" style="894" width="9.85"/>
    <col collapsed="false" customWidth="false" hidden="false" outlineLevel="0" max="257" min="8" style="894" width="9.14"/>
  </cols>
  <sheetData>
    <row r="1" customFormat="false" ht="12.75" hidden="false" customHeight="false" outlineLevel="0" collapsed="false">
      <c r="A1" s="204"/>
      <c r="B1" s="204"/>
      <c r="C1" s="204"/>
      <c r="D1" s="204"/>
      <c r="E1" s="204"/>
      <c r="F1" s="204"/>
      <c r="G1" s="204"/>
    </row>
    <row r="2" customFormat="false" ht="16.5" hidden="false" customHeight="false" outlineLevel="0" collapsed="false">
      <c r="A2" s="896" t="s">
        <v>442</v>
      </c>
      <c r="B2" s="896"/>
      <c r="C2" s="896"/>
      <c r="D2" s="896"/>
      <c r="E2" s="896"/>
      <c r="F2" s="896"/>
      <c r="G2" s="896"/>
    </row>
    <row r="3" customFormat="false" ht="12.75" hidden="false" customHeight="false" outlineLevel="0" collapsed="false">
      <c r="A3" s="897" t="s">
        <v>443</v>
      </c>
      <c r="B3" s="136" t="s">
        <v>663</v>
      </c>
      <c r="C3" s="136" t="s">
        <v>664</v>
      </c>
      <c r="D3" s="898" t="s">
        <v>446</v>
      </c>
      <c r="E3" s="898" t="s">
        <v>447</v>
      </c>
      <c r="F3" s="898" t="s">
        <v>448</v>
      </c>
      <c r="G3" s="899" t="s">
        <v>50</v>
      </c>
    </row>
    <row r="4" customFormat="false" ht="12.75" hidden="false" customHeight="false" outlineLevel="0" collapsed="false">
      <c r="A4" s="897"/>
      <c r="B4" s="136"/>
      <c r="C4" s="136"/>
      <c r="D4" s="900" t="s">
        <v>449</v>
      </c>
      <c r="E4" s="898"/>
      <c r="F4" s="898"/>
      <c r="G4" s="899"/>
    </row>
    <row r="5" customFormat="false" ht="15.75" hidden="false" customHeight="false" outlineLevel="0" collapsed="false">
      <c r="A5" s="901"/>
      <c r="B5" s="902" t="s">
        <v>1412</v>
      </c>
      <c r="C5" s="161"/>
      <c r="D5" s="345"/>
      <c r="F5" s="903"/>
      <c r="G5" s="904"/>
    </row>
    <row r="6" customFormat="false" ht="15.75" hidden="false" customHeight="false" outlineLevel="0" collapsed="false">
      <c r="A6" s="901"/>
      <c r="B6" s="161"/>
      <c r="C6" s="161"/>
      <c r="D6" s="345"/>
      <c r="F6" s="903"/>
      <c r="G6" s="904"/>
    </row>
    <row r="7" customFormat="false" ht="12.75" hidden="false" customHeight="false" outlineLevel="0" collapsed="false">
      <c r="A7" s="901"/>
      <c r="B7" s="121" t="s">
        <v>1413</v>
      </c>
      <c r="C7" s="121" t="s">
        <v>1414</v>
      </c>
      <c r="D7" s="905"/>
      <c r="F7" s="584"/>
      <c r="G7" s="904"/>
    </row>
    <row r="8" customFormat="false" ht="12.75" hidden="false" customHeight="false" outlineLevel="0" collapsed="false">
      <c r="A8" s="901"/>
      <c r="B8" s="121" t="s">
        <v>1415</v>
      </c>
      <c r="C8" s="121" t="s">
        <v>1416</v>
      </c>
      <c r="D8" s="906" t="n">
        <v>1</v>
      </c>
      <c r="E8" s="907" t="n">
        <v>1</v>
      </c>
      <c r="F8" s="584" t="n">
        <f aca="false">E8*D8</f>
        <v>1</v>
      </c>
      <c r="G8" s="904"/>
    </row>
    <row r="9" customFormat="false" ht="12.75" hidden="false" customHeight="false" outlineLevel="0" collapsed="false">
      <c r="A9" s="901"/>
      <c r="B9" s="566" t="s">
        <v>1417</v>
      </c>
      <c r="C9" s="121" t="s">
        <v>1418</v>
      </c>
      <c r="D9" s="906" t="n">
        <v>1</v>
      </c>
      <c r="E9" s="907" t="n">
        <v>1</v>
      </c>
      <c r="F9" s="584" t="n">
        <f aca="false">E9*D9</f>
        <v>1</v>
      </c>
      <c r="G9" s="904"/>
    </row>
    <row r="10" customFormat="false" ht="15.75" hidden="false" customHeight="false" outlineLevel="0" collapsed="false">
      <c r="A10" s="901"/>
      <c r="B10" s="121" t="s">
        <v>1419</v>
      </c>
      <c r="C10" s="121" t="s">
        <v>1420</v>
      </c>
      <c r="D10" s="345"/>
      <c r="F10" s="903"/>
      <c r="G10" s="904"/>
    </row>
    <row r="11" customFormat="false" ht="12.75" hidden="false" customHeight="false" outlineLevel="0" collapsed="false">
      <c r="A11" s="901"/>
      <c r="B11" s="121" t="s">
        <v>1421</v>
      </c>
      <c r="C11" s="121" t="s">
        <v>1422</v>
      </c>
      <c r="D11" s="906" t="n">
        <v>1</v>
      </c>
      <c r="E11" s="584" t="n">
        <v>1</v>
      </c>
      <c r="F11" s="584" t="n">
        <f aca="false">E11*D11</f>
        <v>1</v>
      </c>
      <c r="G11" s="904"/>
    </row>
    <row r="12" customFormat="false" ht="15.75" hidden="false" customHeight="false" outlineLevel="0" collapsed="false">
      <c r="A12" s="901"/>
      <c r="B12" s="121"/>
      <c r="C12" s="121"/>
      <c r="D12" s="345"/>
      <c r="F12" s="903"/>
      <c r="G12" s="904"/>
    </row>
    <row r="13" customFormat="false" ht="12.75" hidden="false" customHeight="false" outlineLevel="0" collapsed="false">
      <c r="A13" s="901"/>
      <c r="B13" s="121" t="s">
        <v>1423</v>
      </c>
      <c r="C13" s="121" t="s">
        <v>1424</v>
      </c>
      <c r="D13" s="905"/>
      <c r="F13" s="584"/>
      <c r="G13" s="904"/>
    </row>
    <row r="14" customFormat="false" ht="12.75" hidden="false" customHeight="false" outlineLevel="0" collapsed="false">
      <c r="A14" s="901"/>
      <c r="B14" s="607" t="s">
        <v>1425</v>
      </c>
      <c r="C14" s="121"/>
      <c r="D14" s="906" t="n">
        <v>1</v>
      </c>
      <c r="E14" s="584" t="n">
        <v>1</v>
      </c>
      <c r="F14" s="584" t="n">
        <f aca="false">E14*D14</f>
        <v>1</v>
      </c>
      <c r="G14" s="904"/>
    </row>
    <row r="15" customFormat="false" ht="12.75" hidden="false" customHeight="false" outlineLevel="0" collapsed="false">
      <c r="A15" s="901"/>
      <c r="B15" s="607" t="s">
        <v>1426</v>
      </c>
      <c r="C15" s="121"/>
      <c r="D15" s="906" t="n">
        <v>1</v>
      </c>
      <c r="E15" s="584" t="n">
        <v>1</v>
      </c>
      <c r="F15" s="584" t="n">
        <f aca="false">E15*D15</f>
        <v>1</v>
      </c>
      <c r="G15" s="904"/>
    </row>
    <row r="16" customFormat="false" ht="12.75" hidden="false" customHeight="false" outlineLevel="0" collapsed="false">
      <c r="A16" s="901"/>
      <c r="B16" s="121"/>
      <c r="C16" s="121"/>
      <c r="D16" s="905"/>
      <c r="F16" s="584"/>
      <c r="G16" s="904"/>
    </row>
    <row r="17" customFormat="false" ht="12.75" hidden="false" customHeight="false" outlineLevel="0" collapsed="false">
      <c r="A17" s="901"/>
      <c r="B17" s="121" t="s">
        <v>1427</v>
      </c>
      <c r="C17" s="121" t="s">
        <v>1428</v>
      </c>
      <c r="D17" s="905"/>
      <c r="F17" s="584"/>
      <c r="G17" s="904"/>
    </row>
    <row r="18" customFormat="false" ht="12.75" hidden="false" customHeight="false" outlineLevel="0" collapsed="false">
      <c r="A18" s="901"/>
      <c r="B18" s="121" t="s">
        <v>1429</v>
      </c>
      <c r="C18" s="121" t="s">
        <v>1430</v>
      </c>
      <c r="D18" s="906" t="n">
        <v>1</v>
      </c>
      <c r="E18" s="584" t="n">
        <v>1</v>
      </c>
      <c r="F18" s="584" t="n">
        <f aca="false">E18*D18</f>
        <v>1</v>
      </c>
      <c r="G18" s="904"/>
    </row>
    <row r="19" customFormat="false" ht="12.75" hidden="false" customHeight="false" outlineLevel="0" collapsed="false">
      <c r="A19" s="901"/>
      <c r="B19" s="121" t="s">
        <v>1431</v>
      </c>
      <c r="C19" s="121" t="s">
        <v>1432</v>
      </c>
      <c r="D19" s="906" t="n">
        <v>1</v>
      </c>
      <c r="E19" s="584" t="n">
        <v>1</v>
      </c>
      <c r="F19" s="584" t="n">
        <f aca="false">E19*D19</f>
        <v>1</v>
      </c>
      <c r="G19" s="904"/>
    </row>
    <row r="20" customFormat="false" ht="15.75" hidden="false" customHeight="false" outlineLevel="0" collapsed="false">
      <c r="A20" s="901"/>
      <c r="B20" s="161"/>
      <c r="C20" s="161"/>
      <c r="D20" s="345"/>
      <c r="F20" s="903"/>
      <c r="G20" s="904"/>
    </row>
    <row r="21" customFormat="false" ht="12.75" hidden="false" customHeight="false" outlineLevel="0" collapsed="false">
      <c r="A21" s="901"/>
      <c r="B21" s="121" t="s">
        <v>1433</v>
      </c>
      <c r="C21" s="121" t="s">
        <v>1434</v>
      </c>
      <c r="D21" s="905"/>
      <c r="F21" s="584"/>
      <c r="G21" s="904"/>
    </row>
    <row r="22" customFormat="false" ht="12.75" hidden="false" customHeight="false" outlineLevel="0" collapsed="false">
      <c r="A22" s="901"/>
      <c r="B22" s="121" t="s">
        <v>1435</v>
      </c>
      <c r="C22" s="121" t="s">
        <v>1436</v>
      </c>
      <c r="D22" s="906" t="n">
        <v>1</v>
      </c>
      <c r="E22" s="584" t="n">
        <v>1</v>
      </c>
      <c r="F22" s="584" t="n">
        <f aca="false">E22*D22</f>
        <v>1</v>
      </c>
      <c r="G22" s="904"/>
    </row>
    <row r="23" customFormat="false" ht="12.75" hidden="false" customHeight="false" outlineLevel="0" collapsed="false">
      <c r="A23" s="901"/>
      <c r="B23" s="121" t="s">
        <v>1437</v>
      </c>
      <c r="C23" s="121" t="s">
        <v>1438</v>
      </c>
      <c r="D23" s="906" t="n">
        <v>1</v>
      </c>
      <c r="E23" s="584" t="n">
        <v>1</v>
      </c>
      <c r="F23" s="584" t="n">
        <f aca="false">E23*D23</f>
        <v>1</v>
      </c>
      <c r="G23" s="904"/>
    </row>
    <row r="24" customFormat="false" ht="12.75" hidden="false" customHeight="false" outlineLevel="0" collapsed="false">
      <c r="A24" s="901"/>
      <c r="B24" s="347" t="s">
        <v>1439</v>
      </c>
      <c r="C24" s="121"/>
      <c r="D24" s="906" t="n">
        <v>1</v>
      </c>
      <c r="E24" s="584" t="n">
        <v>1</v>
      </c>
      <c r="F24" s="584" t="n">
        <f aca="false">E24*D24</f>
        <v>1</v>
      </c>
      <c r="G24" s="904"/>
    </row>
    <row r="25" customFormat="false" ht="12.75" hidden="false" customHeight="false" outlineLevel="0" collapsed="false">
      <c r="A25" s="901"/>
      <c r="B25" s="908" t="s">
        <v>1440</v>
      </c>
      <c r="C25" s="121"/>
      <c r="D25" s="906" t="n">
        <v>1</v>
      </c>
      <c r="E25" s="909" t="n">
        <v>1</v>
      </c>
      <c r="F25" s="584" t="n">
        <f aca="false">E25*D25</f>
        <v>1</v>
      </c>
      <c r="G25" s="904"/>
    </row>
    <row r="26" customFormat="false" ht="15.75" hidden="false" customHeight="false" outlineLevel="0" collapsed="false">
      <c r="A26" s="901"/>
      <c r="B26" s="908"/>
      <c r="C26" s="121"/>
      <c r="D26" s="910"/>
      <c r="F26" s="903"/>
      <c r="G26" s="904"/>
    </row>
    <row r="27" customFormat="false" ht="12.75" hidden="false" customHeight="false" outlineLevel="0" collapsed="false">
      <c r="A27" s="901"/>
      <c r="B27" s="145" t="s">
        <v>1441</v>
      </c>
      <c r="C27" s="121" t="s">
        <v>1442</v>
      </c>
      <c r="D27" s="911"/>
      <c r="F27" s="584"/>
      <c r="G27" s="904"/>
    </row>
    <row r="28" customFormat="false" ht="15.75" hidden="false" customHeight="false" outlineLevel="0" collapsed="false">
      <c r="A28" s="901"/>
      <c r="B28" s="145" t="s">
        <v>1443</v>
      </c>
      <c r="C28" s="121" t="s">
        <v>1444</v>
      </c>
      <c r="D28" s="912"/>
      <c r="F28" s="903"/>
      <c r="G28" s="904"/>
    </row>
    <row r="29" customFormat="false" ht="12.75" hidden="false" customHeight="false" outlineLevel="0" collapsed="false">
      <c r="A29" s="901"/>
      <c r="B29" s="852" t="s">
        <v>1445</v>
      </c>
      <c r="C29" s="121" t="s">
        <v>1446</v>
      </c>
      <c r="D29" s="906" t="n">
        <v>1</v>
      </c>
      <c r="E29" s="909" t="n">
        <v>1</v>
      </c>
      <c r="F29" s="584" t="n">
        <f aca="false">E29*D29</f>
        <v>1</v>
      </c>
      <c r="G29" s="904"/>
    </row>
    <row r="30" customFormat="false" ht="12.75" hidden="false" customHeight="false" outlineLevel="0" collapsed="false">
      <c r="A30" s="901"/>
      <c r="B30" s="852" t="s">
        <v>1447</v>
      </c>
      <c r="C30" s="145" t="s">
        <v>1448</v>
      </c>
      <c r="D30" s="906" t="n">
        <v>0.5</v>
      </c>
      <c r="E30" s="909" t="n">
        <v>1</v>
      </c>
      <c r="F30" s="584" t="n">
        <f aca="false">E30*D30</f>
        <v>0.5</v>
      </c>
      <c r="G30" s="904"/>
    </row>
    <row r="31" customFormat="false" ht="12.75" hidden="false" customHeight="false" outlineLevel="0" collapsed="false">
      <c r="A31" s="913"/>
      <c r="B31" s="913" t="s">
        <v>662</v>
      </c>
      <c r="C31" s="523"/>
      <c r="D31" s="914"/>
      <c r="E31" s="915" t="n">
        <f aca="false">SUM(E8:E30)</f>
        <v>13</v>
      </c>
      <c r="F31" s="915" t="n">
        <f aca="false">SUM(F8:F30)</f>
        <v>12.5</v>
      </c>
      <c r="G31" s="451"/>
    </row>
    <row r="32" customFormat="false" ht="12.75" hidden="false" customHeight="false" outlineLevel="0" collapsed="false">
      <c r="A32" s="916"/>
      <c r="B32" s="917"/>
      <c r="C32" s="917"/>
      <c r="D32" s="918"/>
      <c r="E32" s="919" t="s">
        <v>1449</v>
      </c>
      <c r="F32" s="920" t="n">
        <f aca="false">F31/E31</f>
        <v>0.961538461538462</v>
      </c>
      <c r="G32" s="921"/>
    </row>
    <row r="33" customFormat="false" ht="16.5" hidden="false" customHeight="false" outlineLevel="0" collapsed="false">
      <c r="A33" s="922"/>
      <c r="B33" s="923"/>
      <c r="C33" s="923"/>
      <c r="D33" s="924"/>
      <c r="E33" s="925"/>
      <c r="F33" s="926"/>
      <c r="G33" s="921"/>
    </row>
    <row r="34" customFormat="false" ht="12.75" hidden="false" customHeight="false" outlineLevel="0" collapsed="false">
      <c r="B34" s="927"/>
      <c r="C34" s="927"/>
      <c r="D34" s="928"/>
    </row>
    <row r="35" customFormat="false" ht="12.75" hidden="false" customHeight="false" outlineLevel="0" collapsed="false">
      <c r="B35" s="927"/>
      <c r="C35" s="927"/>
      <c r="D35" s="928"/>
    </row>
    <row r="36" customFormat="false" ht="12.75" hidden="false" customHeight="false" outlineLevel="0" collapsed="false">
      <c r="B36" s="927"/>
      <c r="C36" s="927"/>
      <c r="D36" s="928"/>
    </row>
    <row r="37" customFormat="false" ht="12.75" hidden="false" customHeight="false" outlineLevel="0" collapsed="false">
      <c r="B37" s="927"/>
      <c r="C37" s="927"/>
      <c r="D37" s="928"/>
    </row>
    <row r="38" customFormat="false" ht="12.75" hidden="false" customHeight="false" outlineLevel="0" collapsed="false">
      <c r="B38" s="927"/>
      <c r="C38" s="927"/>
      <c r="D38" s="928"/>
    </row>
    <row r="39" customFormat="false" ht="12.75" hidden="false" customHeight="false" outlineLevel="0" collapsed="false">
      <c r="B39" s="927"/>
      <c r="C39" s="927"/>
      <c r="D39" s="928"/>
    </row>
    <row r="40" customFormat="false" ht="12.75" hidden="false" customHeight="false" outlineLevel="0" collapsed="false">
      <c r="B40" s="927"/>
      <c r="C40" s="927"/>
      <c r="D40" s="928"/>
    </row>
    <row r="41" customFormat="false" ht="12.75" hidden="false" customHeight="false" outlineLevel="0" collapsed="false">
      <c r="B41" s="927"/>
      <c r="C41" s="927"/>
      <c r="D41" s="928"/>
    </row>
    <row r="42" customFormat="false" ht="12.75" hidden="false" customHeight="false" outlineLevel="0" collapsed="false">
      <c r="B42" s="927"/>
      <c r="C42" s="927"/>
      <c r="D42" s="928"/>
    </row>
    <row r="43" customFormat="false" ht="12.75" hidden="false" customHeight="false" outlineLevel="0" collapsed="false">
      <c r="B43" s="927"/>
      <c r="C43" s="927"/>
      <c r="D43" s="928"/>
    </row>
    <row r="44" customFormat="false" ht="12.75" hidden="false" customHeight="false" outlineLevel="0" collapsed="false">
      <c r="B44" s="927"/>
      <c r="C44" s="927"/>
      <c r="D44" s="928"/>
    </row>
    <row r="45" customFormat="false" ht="12.75" hidden="false" customHeight="false" outlineLevel="0" collapsed="false">
      <c r="B45" s="927"/>
      <c r="C45" s="927"/>
      <c r="D45" s="928"/>
    </row>
    <row r="46" customFormat="false" ht="12.75" hidden="false" customHeight="false" outlineLevel="0" collapsed="false">
      <c r="B46" s="927"/>
      <c r="C46" s="927"/>
      <c r="D46" s="928"/>
    </row>
    <row r="47" customFormat="false" ht="12.75" hidden="false" customHeight="false" outlineLevel="0" collapsed="false">
      <c r="B47" s="927"/>
      <c r="C47" s="927"/>
      <c r="D47" s="928"/>
    </row>
    <row r="48" customFormat="false" ht="12.75" hidden="false" customHeight="false" outlineLevel="0" collapsed="false">
      <c r="B48" s="927"/>
      <c r="C48" s="927"/>
      <c r="D48" s="928"/>
    </row>
    <row r="49" customFormat="false" ht="12.75" hidden="false" customHeight="false" outlineLevel="0" collapsed="false">
      <c r="B49" s="927"/>
      <c r="C49" s="927"/>
      <c r="D49" s="928"/>
    </row>
    <row r="50" customFormat="false" ht="12.75" hidden="false" customHeight="false" outlineLevel="0" collapsed="false">
      <c r="B50" s="927"/>
      <c r="C50" s="927"/>
      <c r="D50" s="928"/>
    </row>
    <row r="51" customFormat="false" ht="12.75" hidden="false" customHeight="false" outlineLevel="0" collapsed="false">
      <c r="B51" s="927"/>
      <c r="C51" s="927"/>
      <c r="D51" s="928"/>
    </row>
    <row r="52" customFormat="false" ht="12.75" hidden="false" customHeight="false" outlineLevel="0" collapsed="false">
      <c r="B52" s="927"/>
      <c r="C52" s="927"/>
      <c r="D52" s="928"/>
    </row>
    <row r="53" customFormat="false" ht="12.75" hidden="false" customHeight="false" outlineLevel="0" collapsed="false">
      <c r="B53" s="927"/>
      <c r="C53" s="927"/>
      <c r="D53" s="928"/>
    </row>
    <row r="54" customFormat="false" ht="12.75" hidden="false" customHeight="false" outlineLevel="0" collapsed="false">
      <c r="B54" s="927"/>
      <c r="C54" s="927"/>
      <c r="D54" s="928"/>
    </row>
    <row r="55" customFormat="false" ht="12.75" hidden="false" customHeight="false" outlineLevel="0" collapsed="false">
      <c r="B55" s="927"/>
      <c r="C55" s="927"/>
      <c r="D55" s="928"/>
    </row>
    <row r="56" customFormat="false" ht="12.75" hidden="false" customHeight="false" outlineLevel="0" collapsed="false">
      <c r="B56" s="927"/>
      <c r="C56" s="927"/>
      <c r="D56" s="928"/>
    </row>
    <row r="57" customFormat="false" ht="12.75" hidden="false" customHeight="false" outlineLevel="0" collapsed="false">
      <c r="B57" s="927"/>
      <c r="C57" s="927"/>
      <c r="D57" s="928"/>
    </row>
    <row r="58" customFormat="false" ht="12.75" hidden="false" customHeight="false" outlineLevel="0" collapsed="false">
      <c r="B58" s="927"/>
      <c r="C58" s="927"/>
      <c r="D58" s="928"/>
    </row>
    <row r="59" customFormat="false" ht="12.75" hidden="false" customHeight="false" outlineLevel="0" collapsed="false">
      <c r="B59" s="927"/>
      <c r="C59" s="927"/>
      <c r="D59" s="928"/>
    </row>
    <row r="60" customFormat="false" ht="12.75" hidden="false" customHeight="false" outlineLevel="0" collapsed="false">
      <c r="B60" s="927"/>
      <c r="C60" s="927"/>
      <c r="D60" s="928"/>
    </row>
    <row r="61" customFormat="false" ht="12.75" hidden="false" customHeight="false" outlineLevel="0" collapsed="false">
      <c r="B61" s="927"/>
      <c r="C61" s="927"/>
      <c r="D61" s="928"/>
    </row>
    <row r="62" customFormat="false" ht="12.75" hidden="false" customHeight="false" outlineLevel="0" collapsed="false">
      <c r="B62" s="927"/>
      <c r="C62" s="927"/>
      <c r="D62" s="928"/>
    </row>
    <row r="63" customFormat="false" ht="12.75" hidden="false" customHeight="false" outlineLevel="0" collapsed="false">
      <c r="B63" s="927"/>
      <c r="C63" s="927"/>
      <c r="D63" s="928"/>
    </row>
    <row r="64" customFormat="false" ht="12.75" hidden="false" customHeight="false" outlineLevel="0" collapsed="false">
      <c r="B64" s="927"/>
      <c r="C64" s="927"/>
      <c r="D64" s="928"/>
    </row>
    <row r="65" customFormat="false" ht="12.75" hidden="false" customHeight="false" outlineLevel="0" collapsed="false">
      <c r="B65" s="927"/>
      <c r="C65" s="927"/>
      <c r="D65" s="928"/>
    </row>
    <row r="66" customFormat="false" ht="12.75" hidden="false" customHeight="false" outlineLevel="0" collapsed="false">
      <c r="B66" s="927"/>
      <c r="C66" s="927"/>
      <c r="D66" s="928"/>
    </row>
    <row r="67" customFormat="false" ht="12.75" hidden="false" customHeight="false" outlineLevel="0" collapsed="false">
      <c r="B67" s="927"/>
      <c r="C67" s="927"/>
      <c r="D67" s="928"/>
    </row>
    <row r="68" customFormat="false" ht="12.75" hidden="false" customHeight="false" outlineLevel="0" collapsed="false">
      <c r="B68" s="927"/>
      <c r="C68" s="927"/>
      <c r="D68" s="928"/>
    </row>
    <row r="69" customFormat="false" ht="12.75" hidden="false" customHeight="false" outlineLevel="0" collapsed="false">
      <c r="B69" s="927"/>
      <c r="C69" s="927"/>
      <c r="D69" s="928"/>
    </row>
    <row r="70" customFormat="false" ht="12.75" hidden="false" customHeight="false" outlineLevel="0" collapsed="false">
      <c r="B70" s="927"/>
      <c r="C70" s="927"/>
      <c r="D70" s="928"/>
    </row>
    <row r="71" customFormat="false" ht="12.75" hidden="false" customHeight="false" outlineLevel="0" collapsed="false">
      <c r="B71" s="927"/>
      <c r="C71" s="927"/>
      <c r="D71" s="928"/>
    </row>
    <row r="72" customFormat="false" ht="12.75" hidden="false" customHeight="false" outlineLevel="0" collapsed="false">
      <c r="B72" s="927"/>
      <c r="C72" s="927"/>
      <c r="D72" s="928"/>
    </row>
    <row r="73" customFormat="false" ht="12.75" hidden="false" customHeight="false" outlineLevel="0" collapsed="false">
      <c r="B73" s="927"/>
      <c r="C73" s="927"/>
      <c r="D73" s="928"/>
    </row>
    <row r="74" customFormat="false" ht="12.75" hidden="false" customHeight="false" outlineLevel="0" collapsed="false">
      <c r="B74" s="927"/>
      <c r="C74" s="927"/>
      <c r="D74" s="928"/>
    </row>
    <row r="75" customFormat="false" ht="12.75" hidden="false" customHeight="false" outlineLevel="0" collapsed="false">
      <c r="B75" s="927"/>
      <c r="C75" s="927"/>
      <c r="D75" s="928"/>
    </row>
    <row r="76" customFormat="false" ht="12.75" hidden="false" customHeight="false" outlineLevel="0" collapsed="false">
      <c r="B76" s="927"/>
      <c r="C76" s="927"/>
      <c r="D76" s="928"/>
    </row>
    <row r="77" customFormat="false" ht="12.75" hidden="false" customHeight="false" outlineLevel="0" collapsed="false">
      <c r="B77" s="927"/>
      <c r="C77" s="927"/>
      <c r="D77" s="928"/>
    </row>
    <row r="78" customFormat="false" ht="12.75" hidden="false" customHeight="false" outlineLevel="0" collapsed="false">
      <c r="B78" s="927"/>
      <c r="C78" s="927"/>
      <c r="D78" s="928"/>
    </row>
    <row r="79" customFormat="false" ht="12.75" hidden="false" customHeight="false" outlineLevel="0" collapsed="false">
      <c r="B79" s="927"/>
      <c r="C79" s="927"/>
      <c r="D79" s="928"/>
    </row>
    <row r="80" customFormat="false" ht="12.75" hidden="false" customHeight="false" outlineLevel="0" collapsed="false">
      <c r="B80" s="927"/>
      <c r="C80" s="927"/>
      <c r="D80" s="928"/>
    </row>
    <row r="81" customFormat="false" ht="12.75" hidden="false" customHeight="false" outlineLevel="0" collapsed="false">
      <c r="B81" s="927"/>
      <c r="C81" s="927"/>
      <c r="D81" s="928"/>
    </row>
    <row r="82" customFormat="false" ht="12.75" hidden="false" customHeight="false" outlineLevel="0" collapsed="false">
      <c r="B82" s="927"/>
      <c r="C82" s="927"/>
      <c r="D82" s="928"/>
    </row>
    <row r="83" customFormat="false" ht="12.75" hidden="false" customHeight="false" outlineLevel="0" collapsed="false">
      <c r="B83" s="927"/>
      <c r="C83" s="927"/>
      <c r="D83" s="928"/>
    </row>
    <row r="84" customFormat="false" ht="12.75" hidden="false" customHeight="false" outlineLevel="0" collapsed="false">
      <c r="B84" s="927"/>
      <c r="C84" s="927"/>
      <c r="D84" s="928"/>
    </row>
    <row r="85" customFormat="false" ht="12.75" hidden="false" customHeight="false" outlineLevel="0" collapsed="false">
      <c r="B85" s="927"/>
      <c r="C85" s="927"/>
      <c r="D85" s="928"/>
    </row>
    <row r="86" customFormat="false" ht="12.75" hidden="false" customHeight="false" outlineLevel="0" collapsed="false">
      <c r="B86" s="927"/>
      <c r="C86" s="927"/>
      <c r="D86" s="928"/>
    </row>
    <row r="87" customFormat="false" ht="12.75" hidden="false" customHeight="false" outlineLevel="0" collapsed="false">
      <c r="B87" s="927"/>
      <c r="C87" s="927"/>
      <c r="D87" s="928"/>
    </row>
    <row r="88" customFormat="false" ht="12.75" hidden="false" customHeight="false" outlineLevel="0" collapsed="false">
      <c r="B88" s="927"/>
      <c r="C88" s="927"/>
      <c r="D88" s="928"/>
    </row>
    <row r="89" customFormat="false" ht="12.75" hidden="false" customHeight="false" outlineLevel="0" collapsed="false">
      <c r="B89" s="927"/>
      <c r="C89" s="927"/>
      <c r="D89" s="928"/>
    </row>
    <row r="90" customFormat="false" ht="12.75" hidden="false" customHeight="false" outlineLevel="0" collapsed="false">
      <c r="B90" s="927"/>
      <c r="C90" s="927"/>
      <c r="D90" s="928"/>
    </row>
    <row r="91" customFormat="false" ht="12.75" hidden="false" customHeight="false" outlineLevel="0" collapsed="false">
      <c r="B91" s="927"/>
      <c r="C91" s="927"/>
      <c r="D91" s="928"/>
    </row>
    <row r="92" customFormat="false" ht="12.75" hidden="false" customHeight="false" outlineLevel="0" collapsed="false">
      <c r="B92" s="927"/>
      <c r="C92" s="927"/>
      <c r="D92" s="928"/>
    </row>
    <row r="93" customFormat="false" ht="12.75" hidden="false" customHeight="false" outlineLevel="0" collapsed="false">
      <c r="B93" s="927"/>
      <c r="C93" s="927"/>
      <c r="D93" s="928"/>
    </row>
    <row r="94" customFormat="false" ht="12.75" hidden="false" customHeight="false" outlineLevel="0" collapsed="false">
      <c r="B94" s="927"/>
      <c r="C94" s="927"/>
      <c r="D94" s="928"/>
    </row>
    <row r="95" customFormat="false" ht="12.75" hidden="false" customHeight="false" outlineLevel="0" collapsed="false">
      <c r="B95" s="927"/>
      <c r="C95" s="927"/>
      <c r="D95" s="928"/>
    </row>
    <row r="96" customFormat="false" ht="12.75" hidden="false" customHeight="false" outlineLevel="0" collapsed="false">
      <c r="B96" s="927"/>
      <c r="C96" s="927"/>
      <c r="D96" s="928"/>
    </row>
    <row r="97" customFormat="false" ht="12.75" hidden="false" customHeight="false" outlineLevel="0" collapsed="false">
      <c r="B97" s="927"/>
      <c r="C97" s="927"/>
      <c r="D97" s="928"/>
    </row>
    <row r="98" customFormat="false" ht="12.75" hidden="false" customHeight="false" outlineLevel="0" collapsed="false">
      <c r="B98" s="927"/>
      <c r="C98" s="927"/>
      <c r="D98" s="928"/>
    </row>
    <row r="99" customFormat="false" ht="12.75" hidden="false" customHeight="false" outlineLevel="0" collapsed="false">
      <c r="B99" s="927"/>
      <c r="C99" s="927"/>
      <c r="D99" s="928"/>
    </row>
    <row r="100" customFormat="false" ht="12.75" hidden="false" customHeight="false" outlineLevel="0" collapsed="false">
      <c r="B100" s="927"/>
      <c r="C100" s="927"/>
      <c r="D100" s="928"/>
    </row>
    <row r="101" customFormat="false" ht="12.75" hidden="false" customHeight="false" outlineLevel="0" collapsed="false">
      <c r="B101" s="927"/>
      <c r="C101" s="927"/>
      <c r="D101" s="928"/>
    </row>
    <row r="102" customFormat="false" ht="12.75" hidden="false" customHeight="false" outlineLevel="0" collapsed="false">
      <c r="B102" s="927"/>
      <c r="C102" s="927"/>
      <c r="D102" s="928"/>
    </row>
    <row r="103" customFormat="false" ht="12.75" hidden="false" customHeight="false" outlineLevel="0" collapsed="false">
      <c r="B103" s="927"/>
      <c r="C103" s="927"/>
      <c r="D103" s="928"/>
    </row>
    <row r="104" customFormat="false" ht="12.75" hidden="false" customHeight="false" outlineLevel="0" collapsed="false">
      <c r="B104" s="927"/>
      <c r="C104" s="927"/>
      <c r="D104" s="928"/>
    </row>
    <row r="105" customFormat="false" ht="12.75" hidden="false" customHeight="false" outlineLevel="0" collapsed="false">
      <c r="B105" s="927"/>
      <c r="C105" s="927"/>
      <c r="D105" s="928"/>
    </row>
    <row r="106" customFormat="false" ht="12.75" hidden="false" customHeight="false" outlineLevel="0" collapsed="false">
      <c r="B106" s="927"/>
      <c r="C106" s="927"/>
      <c r="D106" s="928"/>
    </row>
    <row r="107" customFormat="false" ht="12.75" hidden="false" customHeight="false" outlineLevel="0" collapsed="false">
      <c r="B107" s="927"/>
      <c r="C107" s="927"/>
      <c r="D107" s="928"/>
    </row>
    <row r="108" customFormat="false" ht="12.75" hidden="false" customHeight="false" outlineLevel="0" collapsed="false">
      <c r="B108" s="927"/>
      <c r="C108" s="927"/>
      <c r="D108" s="928"/>
    </row>
    <row r="109" customFormat="false" ht="12.75" hidden="false" customHeight="false" outlineLevel="0" collapsed="false">
      <c r="B109" s="927"/>
      <c r="C109" s="927"/>
      <c r="D109" s="928"/>
    </row>
    <row r="110" customFormat="false" ht="12.75" hidden="false" customHeight="false" outlineLevel="0" collapsed="false">
      <c r="B110" s="927"/>
      <c r="C110" s="927"/>
      <c r="D110" s="928"/>
    </row>
    <row r="111" customFormat="false" ht="12.75" hidden="false" customHeight="false" outlineLevel="0" collapsed="false">
      <c r="B111" s="927"/>
      <c r="C111" s="927"/>
      <c r="D111" s="928"/>
    </row>
    <row r="112" customFormat="false" ht="12.75" hidden="false" customHeight="false" outlineLevel="0" collapsed="false">
      <c r="B112" s="927"/>
      <c r="C112" s="927"/>
      <c r="D112" s="928"/>
    </row>
    <row r="113" customFormat="false" ht="12.75" hidden="false" customHeight="false" outlineLevel="0" collapsed="false">
      <c r="B113" s="927"/>
      <c r="C113" s="927"/>
      <c r="D113" s="928"/>
    </row>
    <row r="114" customFormat="false" ht="12.75" hidden="false" customHeight="false" outlineLevel="0" collapsed="false">
      <c r="B114" s="927"/>
      <c r="C114" s="927"/>
      <c r="D114" s="928"/>
    </row>
    <row r="115" customFormat="false" ht="12.75" hidden="false" customHeight="false" outlineLevel="0" collapsed="false">
      <c r="B115" s="927"/>
      <c r="C115" s="927"/>
      <c r="D115" s="928"/>
    </row>
    <row r="116" customFormat="false" ht="12.75" hidden="false" customHeight="false" outlineLevel="0" collapsed="false">
      <c r="B116" s="927"/>
      <c r="C116" s="927"/>
      <c r="D116" s="928"/>
    </row>
    <row r="117" customFormat="false" ht="12.75" hidden="false" customHeight="false" outlineLevel="0" collapsed="false">
      <c r="B117" s="927"/>
      <c r="C117" s="927"/>
      <c r="D117" s="928"/>
    </row>
    <row r="118" customFormat="false" ht="12.75" hidden="false" customHeight="false" outlineLevel="0" collapsed="false">
      <c r="B118" s="927"/>
      <c r="C118" s="927"/>
      <c r="D118" s="928"/>
    </row>
    <row r="119" customFormat="false" ht="12.75" hidden="false" customHeight="false" outlineLevel="0" collapsed="false">
      <c r="B119" s="927"/>
      <c r="C119" s="927"/>
      <c r="D119" s="928"/>
    </row>
    <row r="120" customFormat="false" ht="12.75" hidden="false" customHeight="false" outlineLevel="0" collapsed="false">
      <c r="B120" s="927"/>
      <c r="C120" s="927"/>
      <c r="D120" s="928"/>
    </row>
    <row r="121" customFormat="false" ht="12.75" hidden="false" customHeight="false" outlineLevel="0" collapsed="false">
      <c r="B121" s="927"/>
      <c r="C121" s="927"/>
      <c r="D121" s="928"/>
    </row>
    <row r="122" customFormat="false" ht="12.75" hidden="false" customHeight="false" outlineLevel="0" collapsed="false">
      <c r="B122" s="927"/>
      <c r="C122" s="927"/>
      <c r="D122" s="928"/>
    </row>
    <row r="123" customFormat="false" ht="12.75" hidden="false" customHeight="false" outlineLevel="0" collapsed="false">
      <c r="B123" s="927"/>
      <c r="C123" s="927"/>
      <c r="D123" s="928"/>
    </row>
    <row r="124" customFormat="false" ht="12.75" hidden="false" customHeight="false" outlineLevel="0" collapsed="false">
      <c r="B124" s="927"/>
      <c r="C124" s="927"/>
      <c r="D124" s="928"/>
    </row>
    <row r="125" customFormat="false" ht="12.75" hidden="false" customHeight="false" outlineLevel="0" collapsed="false">
      <c r="B125" s="927"/>
      <c r="C125" s="927"/>
      <c r="D125" s="928"/>
    </row>
    <row r="126" customFormat="false" ht="12.75" hidden="false" customHeight="false" outlineLevel="0" collapsed="false">
      <c r="B126" s="927"/>
      <c r="C126" s="927"/>
      <c r="D126" s="928"/>
    </row>
    <row r="127" customFormat="false" ht="12.75" hidden="false" customHeight="false" outlineLevel="0" collapsed="false">
      <c r="B127" s="927"/>
      <c r="C127" s="927"/>
      <c r="D127" s="928"/>
    </row>
    <row r="128" customFormat="false" ht="12.75" hidden="false" customHeight="false" outlineLevel="0" collapsed="false">
      <c r="B128" s="927"/>
      <c r="C128" s="927"/>
      <c r="D128" s="928"/>
    </row>
    <row r="129" customFormat="false" ht="12.75" hidden="false" customHeight="false" outlineLevel="0" collapsed="false">
      <c r="B129" s="927"/>
      <c r="C129" s="927"/>
      <c r="D129" s="928"/>
    </row>
    <row r="130" customFormat="false" ht="12.75" hidden="false" customHeight="false" outlineLevel="0" collapsed="false">
      <c r="B130" s="927"/>
      <c r="C130" s="927"/>
      <c r="D130" s="928"/>
    </row>
    <row r="131" customFormat="false" ht="12.75" hidden="false" customHeight="false" outlineLevel="0" collapsed="false">
      <c r="B131" s="927"/>
      <c r="C131" s="927"/>
      <c r="D131" s="928"/>
    </row>
    <row r="132" customFormat="false" ht="12.75" hidden="false" customHeight="false" outlineLevel="0" collapsed="false">
      <c r="B132" s="927"/>
      <c r="C132" s="927"/>
      <c r="D132" s="928"/>
    </row>
    <row r="133" customFormat="false" ht="12.75" hidden="false" customHeight="false" outlineLevel="0" collapsed="false">
      <c r="B133" s="927"/>
      <c r="C133" s="927"/>
      <c r="D133" s="928"/>
    </row>
    <row r="134" customFormat="false" ht="12.75" hidden="false" customHeight="false" outlineLevel="0" collapsed="false">
      <c r="B134" s="927"/>
      <c r="C134" s="927"/>
      <c r="D134" s="928"/>
    </row>
    <row r="135" customFormat="false" ht="12.75" hidden="false" customHeight="false" outlineLevel="0" collapsed="false">
      <c r="B135" s="927"/>
      <c r="C135" s="927"/>
      <c r="D135" s="928"/>
    </row>
    <row r="136" customFormat="false" ht="12.75" hidden="false" customHeight="false" outlineLevel="0" collapsed="false">
      <c r="B136" s="927"/>
      <c r="C136" s="927"/>
      <c r="D136" s="928"/>
    </row>
    <row r="137" customFormat="false" ht="12.75" hidden="false" customHeight="false" outlineLevel="0" collapsed="false">
      <c r="B137" s="927"/>
      <c r="C137" s="927"/>
      <c r="D137" s="928"/>
    </row>
    <row r="138" customFormat="false" ht="12.75" hidden="false" customHeight="false" outlineLevel="0" collapsed="false">
      <c r="B138" s="927"/>
      <c r="C138" s="927"/>
      <c r="D138" s="928"/>
    </row>
    <row r="139" customFormat="false" ht="12.75" hidden="false" customHeight="false" outlineLevel="0" collapsed="false">
      <c r="B139" s="927"/>
      <c r="C139" s="927"/>
      <c r="D139" s="928"/>
    </row>
    <row r="140" customFormat="false" ht="12.75" hidden="false" customHeight="false" outlineLevel="0" collapsed="false">
      <c r="B140" s="927"/>
      <c r="C140" s="927"/>
      <c r="D140" s="928"/>
    </row>
    <row r="141" customFormat="false" ht="12.75" hidden="false" customHeight="false" outlineLevel="0" collapsed="false">
      <c r="B141" s="927"/>
      <c r="C141" s="927"/>
      <c r="D141" s="928"/>
    </row>
    <row r="142" customFormat="false" ht="12.75" hidden="false" customHeight="false" outlineLevel="0" collapsed="false">
      <c r="B142" s="927"/>
      <c r="C142" s="927"/>
      <c r="D142" s="928"/>
    </row>
    <row r="143" customFormat="false" ht="12.75" hidden="false" customHeight="false" outlineLevel="0" collapsed="false">
      <c r="B143" s="927"/>
      <c r="C143" s="927"/>
      <c r="D143" s="928"/>
    </row>
    <row r="144" customFormat="false" ht="12.75" hidden="false" customHeight="false" outlineLevel="0" collapsed="false">
      <c r="B144" s="927"/>
      <c r="C144" s="927"/>
      <c r="D144" s="928"/>
    </row>
    <row r="145" customFormat="false" ht="12.75" hidden="false" customHeight="false" outlineLevel="0" collapsed="false">
      <c r="B145" s="927"/>
      <c r="C145" s="927"/>
      <c r="D145" s="928"/>
    </row>
    <row r="146" customFormat="false" ht="12.75" hidden="false" customHeight="false" outlineLevel="0" collapsed="false">
      <c r="B146" s="927"/>
      <c r="C146" s="927"/>
      <c r="D146" s="928"/>
    </row>
    <row r="147" customFormat="false" ht="12.75" hidden="false" customHeight="false" outlineLevel="0" collapsed="false">
      <c r="B147" s="927"/>
      <c r="C147" s="927"/>
      <c r="D147" s="928"/>
    </row>
    <row r="148" customFormat="false" ht="12.75" hidden="false" customHeight="false" outlineLevel="0" collapsed="false">
      <c r="B148" s="927"/>
      <c r="C148" s="927"/>
      <c r="D148" s="928"/>
    </row>
    <row r="149" customFormat="false" ht="12.75" hidden="false" customHeight="false" outlineLevel="0" collapsed="false">
      <c r="B149" s="927"/>
      <c r="C149" s="927"/>
      <c r="D149" s="928"/>
    </row>
    <row r="150" customFormat="false" ht="12.75" hidden="false" customHeight="false" outlineLevel="0" collapsed="false">
      <c r="B150" s="927"/>
      <c r="C150" s="927"/>
      <c r="D150" s="928"/>
    </row>
    <row r="151" customFormat="false" ht="12.75" hidden="false" customHeight="false" outlineLevel="0" collapsed="false">
      <c r="B151" s="927"/>
      <c r="C151" s="927"/>
      <c r="D151" s="928"/>
    </row>
    <row r="152" customFormat="false" ht="12.75" hidden="false" customHeight="false" outlineLevel="0" collapsed="false">
      <c r="B152" s="927"/>
      <c r="C152" s="927"/>
      <c r="D152" s="928"/>
    </row>
    <row r="153" customFormat="false" ht="12.75" hidden="false" customHeight="false" outlineLevel="0" collapsed="false">
      <c r="B153" s="927"/>
      <c r="C153" s="927"/>
      <c r="D153" s="928"/>
    </row>
    <row r="154" customFormat="false" ht="12.75" hidden="false" customHeight="false" outlineLevel="0" collapsed="false">
      <c r="B154" s="927"/>
      <c r="C154" s="927"/>
      <c r="D154" s="928"/>
    </row>
    <row r="155" customFormat="false" ht="12.75" hidden="false" customHeight="false" outlineLevel="0" collapsed="false">
      <c r="B155" s="927"/>
      <c r="C155" s="927"/>
      <c r="D155" s="928"/>
    </row>
    <row r="156" customFormat="false" ht="12.75" hidden="false" customHeight="false" outlineLevel="0" collapsed="false">
      <c r="B156" s="927"/>
      <c r="C156" s="927"/>
      <c r="D156" s="928"/>
    </row>
    <row r="157" customFormat="false" ht="12.75" hidden="false" customHeight="false" outlineLevel="0" collapsed="false">
      <c r="B157" s="927"/>
      <c r="C157" s="927"/>
      <c r="D157" s="928"/>
    </row>
    <row r="158" customFormat="false" ht="12.75" hidden="false" customHeight="false" outlineLevel="0" collapsed="false">
      <c r="B158" s="927"/>
      <c r="C158" s="927"/>
      <c r="D158" s="928"/>
    </row>
    <row r="159" customFormat="false" ht="12.75" hidden="false" customHeight="false" outlineLevel="0" collapsed="false">
      <c r="B159" s="927"/>
      <c r="C159" s="927"/>
      <c r="D159" s="928"/>
    </row>
    <row r="160" customFormat="false" ht="12.75" hidden="false" customHeight="false" outlineLevel="0" collapsed="false">
      <c r="B160" s="927"/>
      <c r="C160" s="927"/>
      <c r="D160" s="928"/>
    </row>
    <row r="161" customFormat="false" ht="12.75" hidden="false" customHeight="false" outlineLevel="0" collapsed="false">
      <c r="B161" s="927"/>
      <c r="C161" s="927"/>
      <c r="D161" s="928"/>
    </row>
    <row r="162" customFormat="false" ht="12.75" hidden="false" customHeight="false" outlineLevel="0" collapsed="false">
      <c r="B162" s="927"/>
      <c r="C162" s="927"/>
      <c r="D162" s="928"/>
    </row>
    <row r="163" customFormat="false" ht="12.75" hidden="false" customHeight="false" outlineLevel="0" collapsed="false">
      <c r="B163" s="927"/>
      <c r="C163" s="927"/>
      <c r="D163" s="928"/>
    </row>
    <row r="164" customFormat="false" ht="12.75" hidden="false" customHeight="false" outlineLevel="0" collapsed="false">
      <c r="B164" s="927"/>
      <c r="C164" s="927"/>
      <c r="D164" s="928"/>
    </row>
    <row r="165" customFormat="false" ht="12.75" hidden="false" customHeight="false" outlineLevel="0" collapsed="false">
      <c r="B165" s="927"/>
      <c r="C165" s="927"/>
      <c r="D165" s="928"/>
    </row>
    <row r="166" customFormat="false" ht="12.75" hidden="false" customHeight="false" outlineLevel="0" collapsed="false">
      <c r="B166" s="927"/>
      <c r="C166" s="927"/>
      <c r="D166" s="928"/>
    </row>
    <row r="167" customFormat="false" ht="12.75" hidden="false" customHeight="false" outlineLevel="0" collapsed="false">
      <c r="B167" s="927"/>
      <c r="C167" s="927"/>
      <c r="D167" s="928"/>
    </row>
    <row r="168" customFormat="false" ht="12.75" hidden="false" customHeight="false" outlineLevel="0" collapsed="false">
      <c r="B168" s="927"/>
      <c r="C168" s="927"/>
      <c r="D168" s="928"/>
    </row>
    <row r="169" customFormat="false" ht="12.75" hidden="false" customHeight="false" outlineLevel="0" collapsed="false">
      <c r="B169" s="927"/>
      <c r="C169" s="927"/>
      <c r="D169" s="928"/>
    </row>
    <row r="170" customFormat="false" ht="12.75" hidden="false" customHeight="false" outlineLevel="0" collapsed="false">
      <c r="B170" s="927"/>
      <c r="C170" s="927"/>
      <c r="D170" s="928"/>
    </row>
    <row r="171" customFormat="false" ht="12.75" hidden="false" customHeight="false" outlineLevel="0" collapsed="false">
      <c r="B171" s="927"/>
      <c r="C171" s="927"/>
      <c r="D171" s="928"/>
    </row>
    <row r="172" customFormat="false" ht="12.75" hidden="false" customHeight="false" outlineLevel="0" collapsed="false">
      <c r="B172" s="927"/>
      <c r="C172" s="927"/>
      <c r="D172" s="928"/>
    </row>
    <row r="173" customFormat="false" ht="12.75" hidden="false" customHeight="false" outlineLevel="0" collapsed="false">
      <c r="B173" s="927"/>
      <c r="C173" s="927"/>
      <c r="D173" s="928"/>
    </row>
    <row r="174" customFormat="false" ht="12.75" hidden="false" customHeight="false" outlineLevel="0" collapsed="false">
      <c r="B174" s="927"/>
      <c r="C174" s="927"/>
      <c r="D174" s="928"/>
    </row>
    <row r="175" customFormat="false" ht="12.75" hidden="false" customHeight="false" outlineLevel="0" collapsed="false">
      <c r="B175" s="927"/>
      <c r="C175" s="927"/>
      <c r="D175" s="928"/>
    </row>
    <row r="176" customFormat="false" ht="12.75" hidden="false" customHeight="false" outlineLevel="0" collapsed="false">
      <c r="B176" s="927"/>
      <c r="C176" s="927"/>
      <c r="D176" s="928"/>
    </row>
    <row r="177" customFormat="false" ht="12.75" hidden="false" customHeight="false" outlineLevel="0" collapsed="false">
      <c r="B177" s="927"/>
      <c r="C177" s="927"/>
      <c r="D177" s="928"/>
    </row>
    <row r="178" customFormat="false" ht="12.75" hidden="false" customHeight="false" outlineLevel="0" collapsed="false">
      <c r="B178" s="927"/>
      <c r="C178" s="927"/>
      <c r="D178" s="928"/>
    </row>
    <row r="179" customFormat="false" ht="12.75" hidden="false" customHeight="false" outlineLevel="0" collapsed="false">
      <c r="B179" s="927"/>
      <c r="C179" s="927"/>
      <c r="D179" s="928"/>
    </row>
    <row r="180" customFormat="false" ht="12.75" hidden="false" customHeight="false" outlineLevel="0" collapsed="false">
      <c r="B180" s="927"/>
      <c r="C180" s="927"/>
      <c r="D180" s="928"/>
    </row>
    <row r="181" customFormat="false" ht="12.75" hidden="false" customHeight="false" outlineLevel="0" collapsed="false">
      <c r="B181" s="927"/>
      <c r="C181" s="927"/>
      <c r="D181" s="928"/>
    </row>
    <row r="182" customFormat="false" ht="12.75" hidden="false" customHeight="false" outlineLevel="0" collapsed="false">
      <c r="B182" s="927"/>
      <c r="C182" s="927"/>
      <c r="D182" s="928"/>
    </row>
    <row r="183" customFormat="false" ht="12.75" hidden="false" customHeight="false" outlineLevel="0" collapsed="false">
      <c r="B183" s="927"/>
      <c r="C183" s="927"/>
      <c r="D183" s="928"/>
    </row>
    <row r="184" customFormat="false" ht="12.75" hidden="false" customHeight="false" outlineLevel="0" collapsed="false">
      <c r="B184" s="927"/>
      <c r="C184" s="927"/>
      <c r="D184" s="928"/>
    </row>
    <row r="185" customFormat="false" ht="12.75" hidden="false" customHeight="false" outlineLevel="0" collapsed="false">
      <c r="B185" s="927"/>
      <c r="C185" s="927"/>
      <c r="D185" s="928"/>
    </row>
    <row r="186" customFormat="false" ht="12.75" hidden="false" customHeight="false" outlineLevel="0" collapsed="false">
      <c r="B186" s="927"/>
      <c r="C186" s="927"/>
      <c r="D186" s="928"/>
    </row>
    <row r="187" customFormat="false" ht="12.75" hidden="false" customHeight="false" outlineLevel="0" collapsed="false">
      <c r="B187" s="927"/>
      <c r="C187" s="927"/>
      <c r="D187" s="928"/>
    </row>
    <row r="188" customFormat="false" ht="12.75" hidden="false" customHeight="false" outlineLevel="0" collapsed="false">
      <c r="B188" s="927"/>
      <c r="C188" s="927"/>
      <c r="D188" s="928"/>
    </row>
    <row r="189" customFormat="false" ht="12.75" hidden="false" customHeight="false" outlineLevel="0" collapsed="false">
      <c r="B189" s="927"/>
      <c r="C189" s="927"/>
      <c r="D189" s="928"/>
    </row>
    <row r="190" customFormat="false" ht="12.75" hidden="false" customHeight="false" outlineLevel="0" collapsed="false">
      <c r="B190" s="927"/>
      <c r="C190" s="927"/>
      <c r="D190" s="928"/>
    </row>
    <row r="191" customFormat="false" ht="12.75" hidden="false" customHeight="false" outlineLevel="0" collapsed="false">
      <c r="B191" s="927"/>
      <c r="C191" s="927"/>
      <c r="D191" s="928"/>
    </row>
    <row r="192" customFormat="false" ht="12.75" hidden="false" customHeight="false" outlineLevel="0" collapsed="false">
      <c r="B192" s="927"/>
      <c r="C192" s="927"/>
      <c r="D192" s="928"/>
    </row>
    <row r="193" customFormat="false" ht="12.75" hidden="false" customHeight="false" outlineLevel="0" collapsed="false">
      <c r="B193" s="927"/>
      <c r="C193" s="927"/>
      <c r="D193" s="928"/>
    </row>
    <row r="194" customFormat="false" ht="12.75" hidden="false" customHeight="false" outlineLevel="0" collapsed="false">
      <c r="B194" s="927"/>
      <c r="C194" s="927"/>
      <c r="D194" s="928"/>
    </row>
    <row r="195" customFormat="false" ht="12.75" hidden="false" customHeight="false" outlineLevel="0" collapsed="false">
      <c r="B195" s="927"/>
      <c r="C195" s="927"/>
      <c r="D195" s="928"/>
    </row>
    <row r="196" customFormat="false" ht="12.75" hidden="false" customHeight="false" outlineLevel="0" collapsed="false">
      <c r="B196" s="927"/>
      <c r="C196" s="927"/>
      <c r="D196" s="928"/>
    </row>
    <row r="197" customFormat="false" ht="12.75" hidden="false" customHeight="false" outlineLevel="0" collapsed="false">
      <c r="B197" s="927"/>
      <c r="C197" s="927"/>
      <c r="D197" s="928"/>
    </row>
    <row r="198" customFormat="false" ht="12.75" hidden="false" customHeight="false" outlineLevel="0" collapsed="false">
      <c r="B198" s="927"/>
      <c r="C198" s="927"/>
      <c r="D198" s="928"/>
    </row>
    <row r="199" customFormat="false" ht="12.75" hidden="false" customHeight="false" outlineLevel="0" collapsed="false">
      <c r="B199" s="927"/>
      <c r="C199" s="927"/>
      <c r="D199" s="928"/>
    </row>
    <row r="200" customFormat="false" ht="12.75" hidden="false" customHeight="false" outlineLevel="0" collapsed="false">
      <c r="B200" s="927"/>
      <c r="C200" s="927"/>
      <c r="D200" s="928"/>
    </row>
    <row r="201" customFormat="false" ht="12.75" hidden="false" customHeight="false" outlineLevel="0" collapsed="false">
      <c r="B201" s="927"/>
      <c r="C201" s="927"/>
      <c r="D201" s="928"/>
    </row>
    <row r="202" customFormat="false" ht="12.75" hidden="false" customHeight="false" outlineLevel="0" collapsed="false">
      <c r="B202" s="927"/>
      <c r="C202" s="927"/>
      <c r="D202" s="928"/>
    </row>
    <row r="203" customFormat="false" ht="12.75" hidden="false" customHeight="false" outlineLevel="0" collapsed="false">
      <c r="B203" s="927"/>
      <c r="C203" s="927"/>
      <c r="D203" s="928"/>
    </row>
    <row r="204" customFormat="false" ht="12.75" hidden="false" customHeight="false" outlineLevel="0" collapsed="false">
      <c r="B204" s="927"/>
      <c r="C204" s="927"/>
      <c r="D204" s="928"/>
    </row>
    <row r="205" customFormat="false" ht="12.75" hidden="false" customHeight="false" outlineLevel="0" collapsed="false">
      <c r="B205" s="927"/>
      <c r="C205" s="927"/>
      <c r="D205" s="928"/>
    </row>
    <row r="206" customFormat="false" ht="12.75" hidden="false" customHeight="false" outlineLevel="0" collapsed="false">
      <c r="B206" s="927"/>
      <c r="C206" s="927"/>
      <c r="D206" s="928"/>
    </row>
    <row r="207" customFormat="false" ht="12.75" hidden="false" customHeight="false" outlineLevel="0" collapsed="false">
      <c r="B207" s="927"/>
      <c r="C207" s="927"/>
      <c r="D207" s="928"/>
    </row>
    <row r="208" customFormat="false" ht="12.75" hidden="false" customHeight="false" outlineLevel="0" collapsed="false">
      <c r="B208" s="927"/>
      <c r="C208" s="927"/>
      <c r="D208" s="928"/>
    </row>
    <row r="209" customFormat="false" ht="12.75" hidden="false" customHeight="false" outlineLevel="0" collapsed="false">
      <c r="B209" s="927"/>
      <c r="C209" s="927"/>
      <c r="D209" s="928"/>
    </row>
    <row r="210" customFormat="false" ht="12.75" hidden="false" customHeight="false" outlineLevel="0" collapsed="false">
      <c r="B210" s="927"/>
      <c r="C210" s="927"/>
      <c r="D210" s="928"/>
    </row>
    <row r="211" customFormat="false" ht="12.75" hidden="false" customHeight="false" outlineLevel="0" collapsed="false">
      <c r="B211" s="927"/>
      <c r="C211" s="927"/>
      <c r="D211" s="928"/>
    </row>
    <row r="212" customFormat="false" ht="12.75" hidden="false" customHeight="false" outlineLevel="0" collapsed="false">
      <c r="B212" s="927"/>
      <c r="C212" s="927"/>
      <c r="D212" s="928"/>
    </row>
    <row r="213" customFormat="false" ht="12.75" hidden="false" customHeight="false" outlineLevel="0" collapsed="false">
      <c r="B213" s="927"/>
      <c r="C213" s="927"/>
      <c r="D213" s="928"/>
    </row>
    <row r="214" customFormat="false" ht="12.75" hidden="false" customHeight="false" outlineLevel="0" collapsed="false">
      <c r="B214" s="927"/>
      <c r="C214" s="927"/>
      <c r="D214" s="928"/>
    </row>
    <row r="215" customFormat="false" ht="12.75" hidden="false" customHeight="false" outlineLevel="0" collapsed="false">
      <c r="B215" s="927"/>
      <c r="C215" s="927"/>
      <c r="D215" s="928"/>
    </row>
    <row r="216" customFormat="false" ht="12.75" hidden="false" customHeight="false" outlineLevel="0" collapsed="false">
      <c r="B216" s="927"/>
      <c r="C216" s="927"/>
      <c r="D216" s="928"/>
    </row>
    <row r="217" customFormat="false" ht="12.75" hidden="false" customHeight="false" outlineLevel="0" collapsed="false">
      <c r="B217" s="927"/>
      <c r="C217" s="927"/>
      <c r="D217" s="928"/>
    </row>
    <row r="218" customFormat="false" ht="12.75" hidden="false" customHeight="false" outlineLevel="0" collapsed="false">
      <c r="B218" s="927"/>
      <c r="C218" s="927"/>
      <c r="D218" s="928"/>
    </row>
    <row r="219" customFormat="false" ht="12.75" hidden="false" customHeight="false" outlineLevel="0" collapsed="false">
      <c r="B219" s="927"/>
      <c r="C219" s="927"/>
      <c r="D219" s="928"/>
    </row>
    <row r="220" customFormat="false" ht="12.75" hidden="false" customHeight="false" outlineLevel="0" collapsed="false">
      <c r="B220" s="927"/>
      <c r="C220" s="927"/>
      <c r="D220" s="928"/>
    </row>
    <row r="221" customFormat="false" ht="12.75" hidden="false" customHeight="false" outlineLevel="0" collapsed="false">
      <c r="B221" s="927"/>
      <c r="C221" s="927"/>
      <c r="D221" s="928"/>
    </row>
    <row r="222" customFormat="false" ht="12.75" hidden="false" customHeight="false" outlineLevel="0" collapsed="false">
      <c r="B222" s="927"/>
      <c r="C222" s="927"/>
      <c r="D222" s="928"/>
    </row>
    <row r="223" customFormat="false" ht="12.75" hidden="false" customHeight="false" outlineLevel="0" collapsed="false">
      <c r="B223" s="927"/>
      <c r="C223" s="927"/>
      <c r="D223" s="928"/>
    </row>
    <row r="224" customFormat="false" ht="12.75" hidden="false" customHeight="false" outlineLevel="0" collapsed="false">
      <c r="B224" s="927"/>
      <c r="C224" s="927"/>
      <c r="D224" s="928"/>
    </row>
    <row r="225" customFormat="false" ht="12.75" hidden="false" customHeight="false" outlineLevel="0" collapsed="false">
      <c r="B225" s="927"/>
      <c r="C225" s="927"/>
      <c r="D225" s="928"/>
    </row>
    <row r="226" customFormat="false" ht="12.75" hidden="false" customHeight="false" outlineLevel="0" collapsed="false">
      <c r="B226" s="927"/>
      <c r="C226" s="927"/>
      <c r="D226" s="928"/>
    </row>
    <row r="227" customFormat="false" ht="12.75" hidden="false" customHeight="false" outlineLevel="0" collapsed="false">
      <c r="B227" s="927"/>
      <c r="C227" s="927"/>
      <c r="D227" s="928"/>
    </row>
    <row r="228" customFormat="false" ht="12.75" hidden="false" customHeight="false" outlineLevel="0" collapsed="false">
      <c r="B228" s="927"/>
      <c r="C228" s="927"/>
      <c r="D228" s="928"/>
    </row>
    <row r="229" customFormat="false" ht="12.75" hidden="false" customHeight="false" outlineLevel="0" collapsed="false">
      <c r="B229" s="927"/>
      <c r="C229" s="927"/>
      <c r="D229" s="928"/>
    </row>
    <row r="230" customFormat="false" ht="12.75" hidden="false" customHeight="false" outlineLevel="0" collapsed="false">
      <c r="B230" s="927"/>
      <c r="C230" s="927"/>
      <c r="D230" s="928"/>
    </row>
    <row r="231" customFormat="false" ht="12.75" hidden="false" customHeight="false" outlineLevel="0" collapsed="false">
      <c r="B231" s="927"/>
      <c r="C231" s="927"/>
      <c r="D231" s="928"/>
    </row>
    <row r="232" customFormat="false" ht="12.75" hidden="false" customHeight="false" outlineLevel="0" collapsed="false">
      <c r="B232" s="927"/>
      <c r="C232" s="927"/>
      <c r="D232" s="928"/>
    </row>
    <row r="233" customFormat="false" ht="12.75" hidden="false" customHeight="false" outlineLevel="0" collapsed="false">
      <c r="B233" s="927"/>
      <c r="C233" s="927"/>
      <c r="D233" s="928"/>
    </row>
    <row r="234" customFormat="false" ht="12.75" hidden="false" customHeight="false" outlineLevel="0" collapsed="false">
      <c r="B234" s="927"/>
      <c r="C234" s="927"/>
      <c r="D234" s="928"/>
    </row>
    <row r="235" customFormat="false" ht="12.75" hidden="false" customHeight="false" outlineLevel="0" collapsed="false">
      <c r="B235" s="927"/>
      <c r="C235" s="927"/>
      <c r="D235" s="928"/>
    </row>
    <row r="236" customFormat="false" ht="12.75" hidden="false" customHeight="false" outlineLevel="0" collapsed="false">
      <c r="B236" s="927"/>
      <c r="C236" s="927"/>
      <c r="D236" s="928"/>
    </row>
    <row r="237" customFormat="false" ht="12.75" hidden="false" customHeight="false" outlineLevel="0" collapsed="false">
      <c r="B237" s="927"/>
      <c r="C237" s="927"/>
      <c r="D237" s="928"/>
    </row>
    <row r="238" customFormat="false" ht="12.75" hidden="false" customHeight="false" outlineLevel="0" collapsed="false">
      <c r="B238" s="927"/>
      <c r="C238" s="927"/>
      <c r="D238" s="928"/>
    </row>
    <row r="239" customFormat="false" ht="12.75" hidden="false" customHeight="false" outlineLevel="0" collapsed="false">
      <c r="B239" s="927"/>
      <c r="C239" s="927"/>
      <c r="D239" s="928"/>
    </row>
    <row r="240" customFormat="false" ht="12.75" hidden="false" customHeight="false" outlineLevel="0" collapsed="false">
      <c r="B240" s="927"/>
      <c r="C240" s="927"/>
      <c r="D240" s="928"/>
    </row>
    <row r="241" customFormat="false" ht="12.75" hidden="false" customHeight="false" outlineLevel="0" collapsed="false">
      <c r="B241" s="927"/>
      <c r="C241" s="927"/>
      <c r="D241" s="928"/>
    </row>
    <row r="242" customFormat="false" ht="12.75" hidden="false" customHeight="false" outlineLevel="0" collapsed="false">
      <c r="B242" s="927"/>
      <c r="C242" s="927"/>
      <c r="D242" s="928"/>
    </row>
    <row r="243" customFormat="false" ht="12.75" hidden="false" customHeight="false" outlineLevel="0" collapsed="false">
      <c r="B243" s="927"/>
      <c r="C243" s="927"/>
      <c r="D243" s="928"/>
    </row>
    <row r="244" customFormat="false" ht="12.75" hidden="false" customHeight="false" outlineLevel="0" collapsed="false">
      <c r="B244" s="927"/>
      <c r="C244" s="927"/>
      <c r="D244" s="928"/>
    </row>
    <row r="245" customFormat="false" ht="12.75" hidden="false" customHeight="false" outlineLevel="0" collapsed="false">
      <c r="B245" s="927"/>
      <c r="C245" s="927"/>
      <c r="D245" s="928"/>
    </row>
    <row r="246" customFormat="false" ht="12.75" hidden="false" customHeight="false" outlineLevel="0" collapsed="false">
      <c r="B246" s="927"/>
      <c r="C246" s="927"/>
      <c r="D246" s="928"/>
    </row>
    <row r="247" customFormat="false" ht="12.75" hidden="false" customHeight="false" outlineLevel="0" collapsed="false">
      <c r="B247" s="927"/>
      <c r="C247" s="927"/>
      <c r="D247" s="928"/>
    </row>
    <row r="248" customFormat="false" ht="12.75" hidden="false" customHeight="false" outlineLevel="0" collapsed="false">
      <c r="B248" s="927"/>
      <c r="C248" s="927"/>
      <c r="D248" s="928"/>
    </row>
    <row r="249" customFormat="false" ht="12.75" hidden="false" customHeight="false" outlineLevel="0" collapsed="false">
      <c r="B249" s="927"/>
      <c r="C249" s="927"/>
      <c r="D249" s="928"/>
    </row>
    <row r="250" customFormat="false" ht="12.75" hidden="false" customHeight="false" outlineLevel="0" collapsed="false">
      <c r="B250" s="927"/>
      <c r="C250" s="927"/>
      <c r="D250" s="928"/>
    </row>
    <row r="251" customFormat="false" ht="12.75" hidden="false" customHeight="false" outlineLevel="0" collapsed="false">
      <c r="B251" s="927"/>
      <c r="C251" s="927"/>
      <c r="D251" s="928"/>
    </row>
    <row r="252" customFormat="false" ht="12.75" hidden="false" customHeight="false" outlineLevel="0" collapsed="false">
      <c r="B252" s="927"/>
      <c r="C252" s="927"/>
      <c r="D252" s="928"/>
    </row>
    <row r="253" customFormat="false" ht="12.75" hidden="false" customHeight="false" outlineLevel="0" collapsed="false">
      <c r="B253" s="927"/>
      <c r="C253" s="927"/>
      <c r="D253" s="928"/>
    </row>
    <row r="254" customFormat="false" ht="12.75" hidden="false" customHeight="false" outlineLevel="0" collapsed="false">
      <c r="B254" s="927"/>
      <c r="C254" s="927"/>
      <c r="D254" s="928"/>
    </row>
    <row r="255" customFormat="false" ht="12.75" hidden="false" customHeight="false" outlineLevel="0" collapsed="false">
      <c r="B255" s="927"/>
      <c r="C255" s="927"/>
      <c r="D255" s="928"/>
    </row>
    <row r="256" customFormat="false" ht="12.75" hidden="false" customHeight="false" outlineLevel="0" collapsed="false">
      <c r="B256" s="927"/>
      <c r="C256" s="927"/>
      <c r="D256" s="928"/>
    </row>
    <row r="257" customFormat="false" ht="12.75" hidden="false" customHeight="false" outlineLevel="0" collapsed="false">
      <c r="B257" s="927"/>
      <c r="C257" s="927"/>
      <c r="D257" s="928"/>
    </row>
    <row r="258" customFormat="false" ht="12.75" hidden="false" customHeight="false" outlineLevel="0" collapsed="false">
      <c r="B258" s="927"/>
      <c r="C258" s="927"/>
      <c r="D258" s="928"/>
    </row>
    <row r="259" customFormat="false" ht="12.75" hidden="false" customHeight="false" outlineLevel="0" collapsed="false">
      <c r="B259" s="927"/>
      <c r="C259" s="927"/>
      <c r="D259" s="928"/>
    </row>
    <row r="260" customFormat="false" ht="12.75" hidden="false" customHeight="false" outlineLevel="0" collapsed="false">
      <c r="B260" s="927"/>
      <c r="C260" s="927"/>
      <c r="D260" s="928"/>
    </row>
    <row r="261" customFormat="false" ht="12.75" hidden="false" customHeight="false" outlineLevel="0" collapsed="false">
      <c r="B261" s="927"/>
      <c r="C261" s="927"/>
      <c r="D261" s="928"/>
    </row>
    <row r="262" customFormat="false" ht="12.75" hidden="false" customHeight="false" outlineLevel="0" collapsed="false">
      <c r="B262" s="927"/>
      <c r="C262" s="927"/>
      <c r="D262" s="928"/>
    </row>
    <row r="263" customFormat="false" ht="12.75" hidden="false" customHeight="false" outlineLevel="0" collapsed="false">
      <c r="B263" s="927"/>
      <c r="C263" s="927"/>
      <c r="D263" s="928"/>
    </row>
    <row r="264" customFormat="false" ht="12.75" hidden="false" customHeight="false" outlineLevel="0" collapsed="false">
      <c r="B264" s="927"/>
      <c r="C264" s="927"/>
      <c r="D264" s="928"/>
    </row>
    <row r="265" customFormat="false" ht="12.75" hidden="false" customHeight="false" outlineLevel="0" collapsed="false">
      <c r="B265" s="927"/>
      <c r="C265" s="927"/>
      <c r="D265" s="928"/>
    </row>
    <row r="266" customFormat="false" ht="12.75" hidden="false" customHeight="false" outlineLevel="0" collapsed="false">
      <c r="B266" s="927"/>
      <c r="C266" s="927"/>
      <c r="D266" s="928"/>
    </row>
    <row r="267" customFormat="false" ht="12.75" hidden="false" customHeight="false" outlineLevel="0" collapsed="false">
      <c r="B267" s="927"/>
      <c r="C267" s="927"/>
      <c r="D267" s="928"/>
    </row>
    <row r="268" customFormat="false" ht="12.75" hidden="false" customHeight="false" outlineLevel="0" collapsed="false">
      <c r="B268" s="927"/>
      <c r="C268" s="927"/>
      <c r="D268" s="928"/>
    </row>
    <row r="269" customFormat="false" ht="12.75" hidden="false" customHeight="false" outlineLevel="0" collapsed="false">
      <c r="B269" s="927"/>
      <c r="C269" s="927"/>
      <c r="D269" s="928"/>
    </row>
    <row r="270" customFormat="false" ht="12.75" hidden="false" customHeight="false" outlineLevel="0" collapsed="false">
      <c r="B270" s="927"/>
      <c r="C270" s="927"/>
      <c r="D270" s="928"/>
    </row>
    <row r="271" customFormat="false" ht="12.75" hidden="false" customHeight="false" outlineLevel="0" collapsed="false">
      <c r="B271" s="927"/>
      <c r="C271" s="927"/>
      <c r="D271" s="928"/>
    </row>
    <row r="272" customFormat="false" ht="12.75" hidden="false" customHeight="false" outlineLevel="0" collapsed="false">
      <c r="B272" s="927"/>
      <c r="C272" s="927"/>
      <c r="D272" s="928"/>
    </row>
    <row r="273" customFormat="false" ht="12.75" hidden="false" customHeight="false" outlineLevel="0" collapsed="false">
      <c r="B273" s="927"/>
      <c r="C273" s="927"/>
      <c r="D273" s="928"/>
    </row>
    <row r="274" customFormat="false" ht="12.75" hidden="false" customHeight="false" outlineLevel="0" collapsed="false">
      <c r="B274" s="927"/>
      <c r="C274" s="927"/>
      <c r="D274" s="928"/>
    </row>
    <row r="275" customFormat="false" ht="12.75" hidden="false" customHeight="false" outlineLevel="0" collapsed="false">
      <c r="B275" s="927"/>
      <c r="C275" s="927"/>
      <c r="D275" s="928"/>
    </row>
    <row r="276" customFormat="false" ht="12.75" hidden="false" customHeight="false" outlineLevel="0" collapsed="false">
      <c r="B276" s="927"/>
      <c r="C276" s="927"/>
      <c r="D276" s="928"/>
    </row>
    <row r="277" customFormat="false" ht="12.75" hidden="false" customHeight="false" outlineLevel="0" collapsed="false">
      <c r="B277" s="927"/>
      <c r="C277" s="927"/>
      <c r="D277" s="928"/>
    </row>
    <row r="278" customFormat="false" ht="12.75" hidden="false" customHeight="false" outlineLevel="0" collapsed="false">
      <c r="B278" s="927"/>
      <c r="C278" s="927"/>
      <c r="D278" s="928"/>
    </row>
    <row r="279" customFormat="false" ht="12.75" hidden="false" customHeight="false" outlineLevel="0" collapsed="false">
      <c r="B279" s="927"/>
      <c r="C279" s="927"/>
      <c r="D279" s="928"/>
    </row>
    <row r="280" customFormat="false" ht="12.75" hidden="false" customHeight="false" outlineLevel="0" collapsed="false">
      <c r="B280" s="927"/>
      <c r="C280" s="927"/>
      <c r="D280" s="928"/>
    </row>
    <row r="281" customFormat="false" ht="12.75" hidden="false" customHeight="false" outlineLevel="0" collapsed="false">
      <c r="B281" s="927"/>
      <c r="C281" s="927"/>
      <c r="D281" s="928"/>
    </row>
    <row r="282" customFormat="false" ht="12.75" hidden="false" customHeight="false" outlineLevel="0" collapsed="false">
      <c r="B282" s="927"/>
      <c r="C282" s="927"/>
      <c r="D282" s="928"/>
    </row>
    <row r="283" customFormat="false" ht="12.75" hidden="false" customHeight="false" outlineLevel="0" collapsed="false">
      <c r="B283" s="927"/>
      <c r="C283" s="927"/>
      <c r="D283" s="928"/>
    </row>
    <row r="284" customFormat="false" ht="12.75" hidden="false" customHeight="false" outlineLevel="0" collapsed="false">
      <c r="B284" s="927"/>
      <c r="C284" s="927"/>
      <c r="D284" s="928"/>
    </row>
    <row r="285" customFormat="false" ht="12.75" hidden="false" customHeight="false" outlineLevel="0" collapsed="false">
      <c r="B285" s="927"/>
      <c r="C285" s="927"/>
      <c r="D285" s="928"/>
    </row>
    <row r="286" customFormat="false" ht="12.75" hidden="false" customHeight="false" outlineLevel="0" collapsed="false">
      <c r="B286" s="927"/>
      <c r="C286" s="927"/>
      <c r="D286" s="928"/>
    </row>
    <row r="287" customFormat="false" ht="12.75" hidden="false" customHeight="false" outlineLevel="0" collapsed="false">
      <c r="B287" s="927"/>
      <c r="C287" s="927"/>
      <c r="D287" s="928"/>
    </row>
    <row r="288" customFormat="false" ht="12.75" hidden="false" customHeight="false" outlineLevel="0" collapsed="false">
      <c r="B288" s="927"/>
      <c r="C288" s="927"/>
      <c r="D288" s="928"/>
    </row>
    <row r="289" customFormat="false" ht="12.75" hidden="false" customHeight="false" outlineLevel="0" collapsed="false">
      <c r="B289" s="927"/>
      <c r="C289" s="927"/>
      <c r="D289" s="928"/>
    </row>
    <row r="290" customFormat="false" ht="12.75" hidden="false" customHeight="false" outlineLevel="0" collapsed="false">
      <c r="B290" s="927"/>
      <c r="C290" s="927"/>
      <c r="D290" s="928"/>
    </row>
    <row r="291" customFormat="false" ht="12.75" hidden="false" customHeight="false" outlineLevel="0" collapsed="false">
      <c r="B291" s="927"/>
      <c r="C291" s="927"/>
      <c r="D291" s="928"/>
    </row>
    <row r="292" customFormat="false" ht="12.75" hidden="false" customHeight="false" outlineLevel="0" collapsed="false">
      <c r="B292" s="927"/>
      <c r="C292" s="927"/>
      <c r="D292" s="928"/>
    </row>
    <row r="293" customFormat="false" ht="12.75" hidden="false" customHeight="false" outlineLevel="0" collapsed="false">
      <c r="B293" s="927"/>
      <c r="C293" s="927"/>
      <c r="D293" s="928"/>
    </row>
    <row r="294" customFormat="false" ht="12.75" hidden="false" customHeight="false" outlineLevel="0" collapsed="false">
      <c r="B294" s="927"/>
      <c r="C294" s="927"/>
      <c r="D294" s="928"/>
    </row>
    <row r="295" customFormat="false" ht="12.75" hidden="false" customHeight="false" outlineLevel="0" collapsed="false">
      <c r="B295" s="927"/>
      <c r="C295" s="927"/>
      <c r="D295" s="928"/>
    </row>
    <row r="296" customFormat="false" ht="12.75" hidden="false" customHeight="false" outlineLevel="0" collapsed="false">
      <c r="B296" s="927"/>
      <c r="C296" s="927"/>
      <c r="D296" s="928"/>
    </row>
    <row r="297" customFormat="false" ht="12.75" hidden="false" customHeight="false" outlineLevel="0" collapsed="false">
      <c r="B297" s="927"/>
      <c r="C297" s="927"/>
      <c r="D297" s="928"/>
    </row>
    <row r="298" customFormat="false" ht="12.75" hidden="false" customHeight="false" outlineLevel="0" collapsed="false">
      <c r="B298" s="927"/>
      <c r="C298" s="927"/>
      <c r="D298" s="928"/>
    </row>
    <row r="299" customFormat="false" ht="12.75" hidden="false" customHeight="false" outlineLevel="0" collapsed="false">
      <c r="B299" s="927"/>
      <c r="C299" s="927"/>
      <c r="D299" s="928"/>
    </row>
    <row r="300" customFormat="false" ht="12.75" hidden="false" customHeight="false" outlineLevel="0" collapsed="false">
      <c r="B300" s="927"/>
      <c r="C300" s="927"/>
      <c r="D300" s="928"/>
    </row>
    <row r="301" customFormat="false" ht="12.75" hidden="false" customHeight="false" outlineLevel="0" collapsed="false">
      <c r="B301" s="927"/>
      <c r="C301" s="927"/>
      <c r="D301" s="928"/>
    </row>
    <row r="302" customFormat="false" ht="12.75" hidden="false" customHeight="false" outlineLevel="0" collapsed="false">
      <c r="B302" s="927"/>
      <c r="C302" s="927"/>
      <c r="D302" s="928"/>
    </row>
    <row r="303" customFormat="false" ht="12.75" hidden="false" customHeight="false" outlineLevel="0" collapsed="false">
      <c r="B303" s="927"/>
      <c r="C303" s="927"/>
      <c r="D303" s="928"/>
    </row>
    <row r="304" customFormat="false" ht="12.75" hidden="false" customHeight="false" outlineLevel="0" collapsed="false">
      <c r="B304" s="927"/>
      <c r="C304" s="927"/>
      <c r="D304" s="928"/>
    </row>
    <row r="305" customFormat="false" ht="12.75" hidden="false" customHeight="false" outlineLevel="0" collapsed="false">
      <c r="B305" s="927"/>
      <c r="C305" s="927"/>
      <c r="D305" s="928"/>
    </row>
    <row r="306" customFormat="false" ht="12.75" hidden="false" customHeight="false" outlineLevel="0" collapsed="false">
      <c r="B306" s="927"/>
      <c r="C306" s="927"/>
      <c r="D306" s="928"/>
    </row>
    <row r="307" customFormat="false" ht="12.75" hidden="false" customHeight="false" outlineLevel="0" collapsed="false">
      <c r="B307" s="927"/>
      <c r="C307" s="927"/>
      <c r="D307" s="928"/>
    </row>
    <row r="308" customFormat="false" ht="12.75" hidden="false" customHeight="false" outlineLevel="0" collapsed="false">
      <c r="B308" s="927"/>
      <c r="C308" s="927"/>
      <c r="D308" s="928"/>
    </row>
    <row r="309" customFormat="false" ht="12.75" hidden="false" customHeight="false" outlineLevel="0" collapsed="false">
      <c r="B309" s="927"/>
      <c r="C309" s="927"/>
      <c r="D309" s="928"/>
    </row>
    <row r="310" customFormat="false" ht="12.75" hidden="false" customHeight="false" outlineLevel="0" collapsed="false">
      <c r="B310" s="927"/>
      <c r="C310" s="927"/>
      <c r="D310" s="928"/>
    </row>
    <row r="311" customFormat="false" ht="12.75" hidden="false" customHeight="false" outlineLevel="0" collapsed="false">
      <c r="B311" s="927"/>
      <c r="C311" s="927"/>
      <c r="D311" s="928"/>
    </row>
    <row r="312" customFormat="false" ht="12.75" hidden="false" customHeight="false" outlineLevel="0" collapsed="false">
      <c r="B312" s="927"/>
      <c r="C312" s="927"/>
      <c r="D312" s="928"/>
    </row>
    <row r="313" customFormat="false" ht="12.75" hidden="false" customHeight="false" outlineLevel="0" collapsed="false">
      <c r="B313" s="927"/>
      <c r="C313" s="927"/>
      <c r="D313" s="928"/>
    </row>
    <row r="314" customFormat="false" ht="12.75" hidden="false" customHeight="false" outlineLevel="0" collapsed="false">
      <c r="B314" s="927"/>
      <c r="C314" s="927"/>
      <c r="D314" s="928"/>
    </row>
    <row r="315" customFormat="false" ht="12.75" hidden="false" customHeight="false" outlineLevel="0" collapsed="false">
      <c r="B315" s="927"/>
      <c r="C315" s="927"/>
      <c r="D315" s="928"/>
    </row>
    <row r="316" customFormat="false" ht="12.75" hidden="false" customHeight="false" outlineLevel="0" collapsed="false">
      <c r="B316" s="927"/>
      <c r="C316" s="927"/>
      <c r="D316" s="928"/>
    </row>
    <row r="317" customFormat="false" ht="12.75" hidden="false" customHeight="false" outlineLevel="0" collapsed="false">
      <c r="B317" s="927"/>
      <c r="C317" s="927"/>
      <c r="D317" s="928"/>
    </row>
    <row r="318" customFormat="false" ht="12.75" hidden="false" customHeight="false" outlineLevel="0" collapsed="false">
      <c r="B318" s="927"/>
      <c r="C318" s="927"/>
      <c r="D318" s="928"/>
    </row>
    <row r="319" customFormat="false" ht="12.75" hidden="false" customHeight="false" outlineLevel="0" collapsed="false">
      <c r="B319" s="927"/>
      <c r="C319" s="927"/>
      <c r="D319" s="928"/>
    </row>
    <row r="320" customFormat="false" ht="12.75" hidden="false" customHeight="false" outlineLevel="0" collapsed="false">
      <c r="B320" s="927"/>
      <c r="C320" s="927"/>
      <c r="D320" s="928"/>
    </row>
    <row r="321" customFormat="false" ht="12.75" hidden="false" customHeight="false" outlineLevel="0" collapsed="false">
      <c r="B321" s="927"/>
      <c r="C321" s="927"/>
      <c r="D321" s="928"/>
    </row>
    <row r="322" customFormat="false" ht="12.75" hidden="false" customHeight="false" outlineLevel="0" collapsed="false">
      <c r="B322" s="927"/>
      <c r="C322" s="927"/>
      <c r="D322" s="928"/>
    </row>
    <row r="323" customFormat="false" ht="12.75" hidden="false" customHeight="false" outlineLevel="0" collapsed="false">
      <c r="B323" s="927"/>
      <c r="C323" s="927"/>
      <c r="D323" s="928"/>
    </row>
    <row r="324" customFormat="false" ht="12.75" hidden="false" customHeight="false" outlineLevel="0" collapsed="false">
      <c r="B324" s="927"/>
      <c r="C324" s="927"/>
      <c r="D324" s="928"/>
    </row>
    <row r="325" customFormat="false" ht="12.75" hidden="false" customHeight="false" outlineLevel="0" collapsed="false">
      <c r="B325" s="927"/>
      <c r="C325" s="927"/>
      <c r="D325" s="928"/>
    </row>
    <row r="326" customFormat="false" ht="12.75" hidden="false" customHeight="false" outlineLevel="0" collapsed="false">
      <c r="B326" s="927"/>
      <c r="C326" s="927"/>
      <c r="D326" s="928"/>
    </row>
    <row r="327" customFormat="false" ht="12.75" hidden="false" customHeight="false" outlineLevel="0" collapsed="false">
      <c r="B327" s="927"/>
      <c r="C327" s="927"/>
      <c r="D327" s="928"/>
    </row>
    <row r="328" customFormat="false" ht="12.75" hidden="false" customHeight="false" outlineLevel="0" collapsed="false">
      <c r="B328" s="927"/>
      <c r="C328" s="927"/>
      <c r="D328" s="928"/>
    </row>
    <row r="329" customFormat="false" ht="12.75" hidden="false" customHeight="false" outlineLevel="0" collapsed="false">
      <c r="B329" s="927"/>
      <c r="C329" s="927"/>
      <c r="D329" s="928"/>
    </row>
    <row r="330" customFormat="false" ht="12.75" hidden="false" customHeight="false" outlineLevel="0" collapsed="false">
      <c r="B330" s="927"/>
      <c r="C330" s="927"/>
      <c r="D330" s="928"/>
    </row>
    <row r="331" customFormat="false" ht="12.75" hidden="false" customHeight="false" outlineLevel="0" collapsed="false">
      <c r="B331" s="927"/>
      <c r="C331" s="927"/>
      <c r="D331" s="928"/>
    </row>
    <row r="332" customFormat="false" ht="12.75" hidden="false" customHeight="false" outlineLevel="0" collapsed="false">
      <c r="B332" s="927"/>
      <c r="C332" s="927"/>
      <c r="D332" s="928"/>
    </row>
    <row r="333" customFormat="false" ht="12.75" hidden="false" customHeight="false" outlineLevel="0" collapsed="false">
      <c r="B333" s="927"/>
      <c r="C333" s="927"/>
      <c r="D333" s="928"/>
    </row>
    <row r="334" customFormat="false" ht="12.75" hidden="false" customHeight="false" outlineLevel="0" collapsed="false">
      <c r="B334" s="927"/>
      <c r="C334" s="927"/>
      <c r="D334" s="928"/>
    </row>
    <row r="335" customFormat="false" ht="12.75" hidden="false" customHeight="false" outlineLevel="0" collapsed="false">
      <c r="B335" s="927"/>
      <c r="C335" s="927"/>
      <c r="D335" s="928"/>
    </row>
    <row r="336" customFormat="false" ht="12.75" hidden="false" customHeight="false" outlineLevel="0" collapsed="false">
      <c r="B336" s="927"/>
      <c r="C336" s="927"/>
      <c r="D336" s="928"/>
    </row>
    <row r="337" customFormat="false" ht="12.75" hidden="false" customHeight="false" outlineLevel="0" collapsed="false">
      <c r="B337" s="927"/>
      <c r="C337" s="927"/>
      <c r="D337" s="928"/>
    </row>
    <row r="338" customFormat="false" ht="12.75" hidden="false" customHeight="false" outlineLevel="0" collapsed="false">
      <c r="B338" s="927"/>
      <c r="C338" s="927"/>
      <c r="D338" s="928"/>
    </row>
    <row r="339" customFormat="false" ht="12.75" hidden="false" customHeight="false" outlineLevel="0" collapsed="false">
      <c r="B339" s="927"/>
      <c r="C339" s="927"/>
      <c r="D339" s="928"/>
    </row>
    <row r="340" customFormat="false" ht="12.75" hidden="false" customHeight="false" outlineLevel="0" collapsed="false">
      <c r="B340" s="927"/>
      <c r="C340" s="927"/>
      <c r="D340" s="928"/>
    </row>
    <row r="341" customFormat="false" ht="12.75" hidden="false" customHeight="false" outlineLevel="0" collapsed="false">
      <c r="B341" s="927"/>
      <c r="C341" s="927"/>
      <c r="D341" s="928"/>
    </row>
    <row r="342" customFormat="false" ht="12.75" hidden="false" customHeight="false" outlineLevel="0" collapsed="false">
      <c r="B342" s="927"/>
      <c r="C342" s="927"/>
      <c r="D342" s="928"/>
    </row>
    <row r="343" customFormat="false" ht="12.75" hidden="false" customHeight="false" outlineLevel="0" collapsed="false">
      <c r="B343" s="927"/>
      <c r="C343" s="927"/>
      <c r="D343" s="928"/>
    </row>
    <row r="344" customFormat="false" ht="12.75" hidden="false" customHeight="false" outlineLevel="0" collapsed="false">
      <c r="B344" s="927"/>
      <c r="C344" s="927"/>
      <c r="D344" s="928"/>
    </row>
    <row r="345" customFormat="false" ht="12.75" hidden="false" customHeight="false" outlineLevel="0" collapsed="false">
      <c r="B345" s="927"/>
      <c r="C345" s="927"/>
      <c r="D345" s="928"/>
    </row>
    <row r="346" customFormat="false" ht="12.75" hidden="false" customHeight="false" outlineLevel="0" collapsed="false">
      <c r="B346" s="927"/>
      <c r="C346" s="927"/>
      <c r="D346" s="928"/>
    </row>
    <row r="347" customFormat="false" ht="12.75" hidden="false" customHeight="false" outlineLevel="0" collapsed="false">
      <c r="B347" s="927"/>
      <c r="C347" s="927"/>
      <c r="D347" s="928"/>
    </row>
    <row r="348" customFormat="false" ht="12.75" hidden="false" customHeight="false" outlineLevel="0" collapsed="false">
      <c r="B348" s="927"/>
      <c r="C348" s="927"/>
      <c r="D348" s="928"/>
    </row>
    <row r="349" customFormat="false" ht="12.75" hidden="false" customHeight="false" outlineLevel="0" collapsed="false">
      <c r="B349" s="927"/>
      <c r="C349" s="927"/>
      <c r="D349" s="928"/>
    </row>
    <row r="350" customFormat="false" ht="12.75" hidden="false" customHeight="false" outlineLevel="0" collapsed="false">
      <c r="B350" s="927"/>
      <c r="C350" s="927"/>
      <c r="D350" s="928"/>
    </row>
    <row r="351" customFormat="false" ht="12.75" hidden="false" customHeight="false" outlineLevel="0" collapsed="false">
      <c r="B351" s="927"/>
      <c r="C351" s="927"/>
      <c r="D351" s="928"/>
    </row>
    <row r="352" customFormat="false" ht="12.75" hidden="false" customHeight="false" outlineLevel="0" collapsed="false">
      <c r="B352" s="927"/>
      <c r="C352" s="927"/>
      <c r="D352" s="928"/>
    </row>
    <row r="353" customFormat="false" ht="12.75" hidden="false" customHeight="false" outlineLevel="0" collapsed="false">
      <c r="B353" s="927"/>
      <c r="C353" s="927"/>
      <c r="D353" s="928"/>
    </row>
    <row r="354" customFormat="false" ht="12.75" hidden="false" customHeight="false" outlineLevel="0" collapsed="false">
      <c r="B354" s="927"/>
      <c r="C354" s="927"/>
      <c r="D354" s="928"/>
    </row>
    <row r="355" customFormat="false" ht="12.75" hidden="false" customHeight="false" outlineLevel="0" collapsed="false">
      <c r="B355" s="927"/>
      <c r="C355" s="927"/>
      <c r="D355" s="928"/>
    </row>
    <row r="356" customFormat="false" ht="12.75" hidden="false" customHeight="false" outlineLevel="0" collapsed="false">
      <c r="B356" s="927"/>
      <c r="C356" s="927"/>
      <c r="D356" s="928"/>
    </row>
    <row r="357" customFormat="false" ht="12.75" hidden="false" customHeight="false" outlineLevel="0" collapsed="false">
      <c r="B357" s="927"/>
      <c r="C357" s="927"/>
      <c r="D357" s="928"/>
    </row>
    <row r="358" customFormat="false" ht="12.75" hidden="false" customHeight="false" outlineLevel="0" collapsed="false">
      <c r="B358" s="927"/>
      <c r="C358" s="927"/>
      <c r="D358" s="928"/>
    </row>
    <row r="359" customFormat="false" ht="12.75" hidden="false" customHeight="false" outlineLevel="0" collapsed="false">
      <c r="B359" s="927"/>
      <c r="C359" s="927"/>
      <c r="D359" s="928"/>
    </row>
    <row r="360" customFormat="false" ht="12.75" hidden="false" customHeight="false" outlineLevel="0" collapsed="false">
      <c r="B360" s="927"/>
      <c r="C360" s="927"/>
      <c r="D360" s="928"/>
    </row>
    <row r="361" customFormat="false" ht="12.75" hidden="false" customHeight="false" outlineLevel="0" collapsed="false">
      <c r="B361" s="927"/>
      <c r="C361" s="927"/>
      <c r="D361" s="928"/>
    </row>
    <row r="362" customFormat="false" ht="12.75" hidden="false" customHeight="false" outlineLevel="0" collapsed="false">
      <c r="B362" s="927"/>
      <c r="C362" s="927"/>
      <c r="D362" s="928"/>
    </row>
    <row r="363" customFormat="false" ht="12.75" hidden="false" customHeight="false" outlineLevel="0" collapsed="false">
      <c r="B363" s="927"/>
      <c r="C363" s="927"/>
      <c r="D363" s="928"/>
    </row>
    <row r="364" customFormat="false" ht="12.75" hidden="false" customHeight="false" outlineLevel="0" collapsed="false">
      <c r="B364" s="927"/>
      <c r="C364" s="927"/>
      <c r="D364" s="928"/>
    </row>
    <row r="365" customFormat="false" ht="12.75" hidden="false" customHeight="false" outlineLevel="0" collapsed="false">
      <c r="B365" s="927"/>
      <c r="C365" s="927"/>
      <c r="D365" s="928"/>
    </row>
    <row r="366" customFormat="false" ht="12.75" hidden="false" customHeight="false" outlineLevel="0" collapsed="false">
      <c r="B366" s="927"/>
      <c r="C366" s="927"/>
      <c r="D366" s="928"/>
    </row>
    <row r="367" customFormat="false" ht="12.75" hidden="false" customHeight="false" outlineLevel="0" collapsed="false">
      <c r="B367" s="927"/>
      <c r="C367" s="927"/>
      <c r="D367" s="928"/>
    </row>
    <row r="368" customFormat="false" ht="12.75" hidden="false" customHeight="false" outlineLevel="0" collapsed="false">
      <c r="B368" s="927"/>
      <c r="C368" s="927"/>
      <c r="D368" s="928"/>
    </row>
    <row r="369" customFormat="false" ht="12.75" hidden="false" customHeight="false" outlineLevel="0" collapsed="false">
      <c r="B369" s="927"/>
      <c r="C369" s="927"/>
      <c r="D369" s="928"/>
    </row>
    <row r="370" customFormat="false" ht="12.75" hidden="false" customHeight="false" outlineLevel="0" collapsed="false">
      <c r="B370" s="927"/>
      <c r="C370" s="927"/>
      <c r="D370" s="928"/>
    </row>
    <row r="371" customFormat="false" ht="12.75" hidden="false" customHeight="false" outlineLevel="0" collapsed="false">
      <c r="B371" s="927"/>
      <c r="C371" s="927"/>
      <c r="D371" s="928"/>
    </row>
    <row r="372" customFormat="false" ht="12.75" hidden="false" customHeight="false" outlineLevel="0" collapsed="false">
      <c r="B372" s="927"/>
      <c r="C372" s="927"/>
      <c r="D372" s="928"/>
    </row>
    <row r="373" customFormat="false" ht="12.75" hidden="false" customHeight="false" outlineLevel="0" collapsed="false">
      <c r="B373" s="927"/>
      <c r="C373" s="927"/>
      <c r="D373" s="928"/>
    </row>
    <row r="374" customFormat="false" ht="12.75" hidden="false" customHeight="false" outlineLevel="0" collapsed="false">
      <c r="B374" s="927"/>
      <c r="C374" s="927"/>
      <c r="D374" s="928"/>
    </row>
    <row r="375" customFormat="false" ht="12.75" hidden="false" customHeight="false" outlineLevel="0" collapsed="false">
      <c r="B375" s="927"/>
      <c r="C375" s="927"/>
      <c r="D375" s="928"/>
    </row>
    <row r="376" customFormat="false" ht="12.75" hidden="false" customHeight="false" outlineLevel="0" collapsed="false">
      <c r="B376" s="927"/>
      <c r="C376" s="927"/>
      <c r="D376" s="928"/>
    </row>
    <row r="377" customFormat="false" ht="12.75" hidden="false" customHeight="false" outlineLevel="0" collapsed="false">
      <c r="B377" s="927"/>
      <c r="C377" s="927"/>
      <c r="D377" s="928"/>
    </row>
    <row r="378" customFormat="false" ht="12.75" hidden="false" customHeight="false" outlineLevel="0" collapsed="false">
      <c r="B378" s="927"/>
      <c r="C378" s="927"/>
      <c r="D378" s="928"/>
    </row>
    <row r="379" customFormat="false" ht="12.75" hidden="false" customHeight="false" outlineLevel="0" collapsed="false">
      <c r="B379" s="927"/>
      <c r="C379" s="927"/>
      <c r="D379" s="928"/>
    </row>
    <row r="380" customFormat="false" ht="12.75" hidden="false" customHeight="false" outlineLevel="0" collapsed="false">
      <c r="B380" s="927"/>
      <c r="C380" s="927"/>
      <c r="D380" s="928"/>
    </row>
    <row r="381" customFormat="false" ht="12.75" hidden="false" customHeight="false" outlineLevel="0" collapsed="false">
      <c r="B381" s="927"/>
      <c r="C381" s="927"/>
      <c r="D381" s="928"/>
    </row>
    <row r="382" customFormat="false" ht="12.75" hidden="false" customHeight="false" outlineLevel="0" collapsed="false">
      <c r="B382" s="927"/>
      <c r="C382" s="927"/>
      <c r="D382" s="928"/>
    </row>
    <row r="383" customFormat="false" ht="12.75" hidden="false" customHeight="false" outlineLevel="0" collapsed="false">
      <c r="B383" s="927"/>
      <c r="C383" s="927"/>
      <c r="D383" s="928"/>
    </row>
    <row r="384" customFormat="false" ht="12.75" hidden="false" customHeight="false" outlineLevel="0" collapsed="false">
      <c r="B384" s="927"/>
      <c r="C384" s="927"/>
      <c r="D384" s="928"/>
    </row>
    <row r="385" customFormat="false" ht="12.75" hidden="false" customHeight="false" outlineLevel="0" collapsed="false">
      <c r="B385" s="927"/>
      <c r="C385" s="927"/>
      <c r="D385" s="928"/>
    </row>
    <row r="386" customFormat="false" ht="12.75" hidden="false" customHeight="false" outlineLevel="0" collapsed="false">
      <c r="B386" s="927"/>
      <c r="C386" s="927"/>
      <c r="D386" s="928"/>
    </row>
    <row r="387" customFormat="false" ht="12.75" hidden="false" customHeight="false" outlineLevel="0" collapsed="false">
      <c r="B387" s="927"/>
      <c r="C387" s="927"/>
      <c r="D387" s="928"/>
    </row>
    <row r="388" customFormat="false" ht="12.75" hidden="false" customHeight="false" outlineLevel="0" collapsed="false">
      <c r="B388" s="927"/>
      <c r="C388" s="927"/>
      <c r="D388" s="928"/>
    </row>
    <row r="389" customFormat="false" ht="12.75" hidden="false" customHeight="false" outlineLevel="0" collapsed="false">
      <c r="B389" s="927"/>
      <c r="C389" s="927"/>
      <c r="D389" s="928"/>
    </row>
    <row r="390" customFormat="false" ht="12.75" hidden="false" customHeight="false" outlineLevel="0" collapsed="false">
      <c r="B390" s="927"/>
      <c r="C390" s="927"/>
      <c r="D390" s="928"/>
    </row>
    <row r="391" customFormat="false" ht="12.75" hidden="false" customHeight="false" outlineLevel="0" collapsed="false">
      <c r="B391" s="927"/>
      <c r="C391" s="927"/>
      <c r="D391" s="928"/>
    </row>
    <row r="392" customFormat="false" ht="12.75" hidden="false" customHeight="false" outlineLevel="0" collapsed="false">
      <c r="B392" s="927"/>
      <c r="C392" s="927"/>
      <c r="D392" s="928"/>
    </row>
    <row r="393" customFormat="false" ht="12.75" hidden="false" customHeight="false" outlineLevel="0" collapsed="false">
      <c r="B393" s="927"/>
      <c r="C393" s="927"/>
      <c r="D393" s="928"/>
    </row>
    <row r="394" customFormat="false" ht="12.75" hidden="false" customHeight="false" outlineLevel="0" collapsed="false">
      <c r="B394" s="927"/>
      <c r="C394" s="927"/>
      <c r="D394" s="928"/>
    </row>
    <row r="395" customFormat="false" ht="12.75" hidden="false" customHeight="false" outlineLevel="0" collapsed="false">
      <c r="B395" s="927"/>
      <c r="C395" s="927"/>
      <c r="D395" s="928"/>
    </row>
    <row r="396" customFormat="false" ht="12.75" hidden="false" customHeight="false" outlineLevel="0" collapsed="false">
      <c r="B396" s="927"/>
      <c r="C396" s="927"/>
      <c r="D396" s="928"/>
    </row>
    <row r="397" customFormat="false" ht="12.75" hidden="false" customHeight="false" outlineLevel="0" collapsed="false">
      <c r="B397" s="927"/>
      <c r="C397" s="927"/>
      <c r="D397" s="928"/>
    </row>
    <row r="398" customFormat="false" ht="12.75" hidden="false" customHeight="false" outlineLevel="0" collapsed="false">
      <c r="B398" s="927"/>
      <c r="C398" s="927"/>
      <c r="D398" s="928"/>
    </row>
    <row r="399" customFormat="false" ht="12.75" hidden="false" customHeight="false" outlineLevel="0" collapsed="false">
      <c r="B399" s="927"/>
      <c r="C399" s="927"/>
      <c r="D399" s="928"/>
    </row>
    <row r="400" customFormat="false" ht="12.75" hidden="false" customHeight="false" outlineLevel="0" collapsed="false">
      <c r="B400" s="927"/>
      <c r="C400" s="927"/>
      <c r="D400" s="928"/>
    </row>
    <row r="401" customFormat="false" ht="12.75" hidden="false" customHeight="false" outlineLevel="0" collapsed="false">
      <c r="B401" s="927"/>
      <c r="C401" s="927"/>
      <c r="D401" s="928"/>
    </row>
    <row r="402" customFormat="false" ht="12.75" hidden="false" customHeight="false" outlineLevel="0" collapsed="false">
      <c r="B402" s="927"/>
      <c r="C402" s="927"/>
      <c r="D402" s="928"/>
    </row>
    <row r="403" customFormat="false" ht="12.75" hidden="false" customHeight="false" outlineLevel="0" collapsed="false">
      <c r="B403" s="927"/>
      <c r="C403" s="927"/>
      <c r="D403" s="928"/>
    </row>
    <row r="404" customFormat="false" ht="12.75" hidden="false" customHeight="false" outlineLevel="0" collapsed="false">
      <c r="B404" s="927"/>
      <c r="C404" s="927"/>
      <c r="D404" s="928"/>
    </row>
    <row r="405" customFormat="false" ht="12.75" hidden="false" customHeight="false" outlineLevel="0" collapsed="false">
      <c r="B405" s="927"/>
      <c r="C405" s="927"/>
      <c r="D405" s="928"/>
    </row>
    <row r="406" customFormat="false" ht="12.75" hidden="false" customHeight="false" outlineLevel="0" collapsed="false">
      <c r="B406" s="927"/>
      <c r="C406" s="927"/>
      <c r="D406" s="928"/>
    </row>
    <row r="407" customFormat="false" ht="12.75" hidden="false" customHeight="false" outlineLevel="0" collapsed="false">
      <c r="B407" s="927"/>
      <c r="C407" s="927"/>
      <c r="D407" s="928"/>
    </row>
    <row r="408" customFormat="false" ht="12.75" hidden="false" customHeight="false" outlineLevel="0" collapsed="false">
      <c r="B408" s="927"/>
      <c r="C408" s="927"/>
      <c r="D408" s="928"/>
    </row>
    <row r="409" customFormat="false" ht="12.75" hidden="false" customHeight="false" outlineLevel="0" collapsed="false">
      <c r="B409" s="927"/>
      <c r="C409" s="927"/>
      <c r="D409" s="928"/>
    </row>
    <row r="410" customFormat="false" ht="12.75" hidden="false" customHeight="false" outlineLevel="0" collapsed="false">
      <c r="B410" s="927"/>
      <c r="C410" s="927"/>
      <c r="D410" s="928"/>
    </row>
    <row r="411" customFormat="false" ht="12.75" hidden="false" customHeight="false" outlineLevel="0" collapsed="false">
      <c r="B411" s="927"/>
      <c r="C411" s="927"/>
      <c r="D411" s="928"/>
    </row>
    <row r="412" customFormat="false" ht="12.75" hidden="false" customHeight="false" outlineLevel="0" collapsed="false">
      <c r="B412" s="927"/>
      <c r="C412" s="927"/>
      <c r="D412" s="928"/>
    </row>
    <row r="413" customFormat="false" ht="12.75" hidden="false" customHeight="false" outlineLevel="0" collapsed="false">
      <c r="B413" s="927"/>
      <c r="C413" s="927"/>
      <c r="D413" s="928"/>
    </row>
    <row r="414" customFormat="false" ht="12.75" hidden="false" customHeight="false" outlineLevel="0" collapsed="false">
      <c r="B414" s="927"/>
      <c r="C414" s="927"/>
      <c r="D414" s="928"/>
    </row>
    <row r="415" customFormat="false" ht="12.75" hidden="false" customHeight="false" outlineLevel="0" collapsed="false">
      <c r="B415" s="927"/>
      <c r="C415" s="927"/>
      <c r="D415" s="928"/>
    </row>
    <row r="416" customFormat="false" ht="12.75" hidden="false" customHeight="false" outlineLevel="0" collapsed="false">
      <c r="B416" s="927"/>
      <c r="C416" s="927"/>
      <c r="D416" s="928"/>
    </row>
    <row r="417" customFormat="false" ht="12.75" hidden="false" customHeight="false" outlineLevel="0" collapsed="false">
      <c r="B417" s="927"/>
      <c r="C417" s="927"/>
      <c r="D417" s="928"/>
    </row>
    <row r="418" customFormat="false" ht="12.75" hidden="false" customHeight="false" outlineLevel="0" collapsed="false">
      <c r="B418" s="927"/>
      <c r="C418" s="927"/>
      <c r="D418" s="928"/>
    </row>
    <row r="419" customFormat="false" ht="12.75" hidden="false" customHeight="false" outlineLevel="0" collapsed="false">
      <c r="B419" s="927"/>
      <c r="C419" s="927"/>
      <c r="D419" s="928"/>
    </row>
    <row r="420" customFormat="false" ht="12.75" hidden="false" customHeight="false" outlineLevel="0" collapsed="false">
      <c r="B420" s="927"/>
      <c r="C420" s="927"/>
      <c r="D420" s="928"/>
    </row>
    <row r="421" customFormat="false" ht="12.75" hidden="false" customHeight="false" outlineLevel="0" collapsed="false">
      <c r="B421" s="927"/>
      <c r="C421" s="927"/>
      <c r="D421" s="928"/>
    </row>
    <row r="422" customFormat="false" ht="12.75" hidden="false" customHeight="false" outlineLevel="0" collapsed="false">
      <c r="B422" s="927"/>
      <c r="C422" s="927"/>
      <c r="D422" s="928"/>
    </row>
    <row r="423" customFormat="false" ht="12.75" hidden="false" customHeight="false" outlineLevel="0" collapsed="false">
      <c r="B423" s="927"/>
      <c r="C423" s="927"/>
      <c r="D423" s="928"/>
    </row>
    <row r="424" customFormat="false" ht="12.75" hidden="false" customHeight="false" outlineLevel="0" collapsed="false">
      <c r="B424" s="927"/>
      <c r="C424" s="927"/>
      <c r="D424" s="928"/>
    </row>
    <row r="425" customFormat="false" ht="12.75" hidden="false" customHeight="false" outlineLevel="0" collapsed="false">
      <c r="B425" s="927"/>
      <c r="C425" s="927"/>
      <c r="D425" s="928"/>
    </row>
    <row r="426" customFormat="false" ht="12.75" hidden="false" customHeight="false" outlineLevel="0" collapsed="false">
      <c r="B426" s="927"/>
      <c r="C426" s="927"/>
      <c r="D426" s="928"/>
    </row>
    <row r="427" customFormat="false" ht="12.75" hidden="false" customHeight="false" outlineLevel="0" collapsed="false">
      <c r="B427" s="927"/>
      <c r="C427" s="927"/>
      <c r="D427" s="928"/>
    </row>
    <row r="428" customFormat="false" ht="12.75" hidden="false" customHeight="false" outlineLevel="0" collapsed="false">
      <c r="B428" s="927"/>
      <c r="C428" s="927"/>
      <c r="D428" s="928"/>
    </row>
    <row r="429" customFormat="false" ht="12.75" hidden="false" customHeight="false" outlineLevel="0" collapsed="false">
      <c r="B429" s="927"/>
      <c r="C429" s="927"/>
      <c r="D429" s="928"/>
    </row>
    <row r="430" customFormat="false" ht="12.75" hidden="false" customHeight="false" outlineLevel="0" collapsed="false">
      <c r="B430" s="927"/>
      <c r="C430" s="927"/>
      <c r="D430" s="928"/>
    </row>
    <row r="431" customFormat="false" ht="12.75" hidden="false" customHeight="false" outlineLevel="0" collapsed="false">
      <c r="B431" s="927"/>
      <c r="C431" s="927"/>
      <c r="D431" s="928"/>
    </row>
    <row r="432" customFormat="false" ht="12.75" hidden="false" customHeight="false" outlineLevel="0" collapsed="false">
      <c r="B432" s="927"/>
      <c r="C432" s="927"/>
      <c r="D432" s="928"/>
    </row>
    <row r="433" customFormat="false" ht="12.75" hidden="false" customHeight="false" outlineLevel="0" collapsed="false">
      <c r="B433" s="927"/>
      <c r="C433" s="927"/>
      <c r="D433" s="928"/>
    </row>
    <row r="434" customFormat="false" ht="12.75" hidden="false" customHeight="false" outlineLevel="0" collapsed="false">
      <c r="B434" s="927"/>
      <c r="C434" s="927"/>
      <c r="D434" s="928"/>
    </row>
    <row r="435" customFormat="false" ht="12.75" hidden="false" customHeight="false" outlineLevel="0" collapsed="false">
      <c r="B435" s="927"/>
      <c r="C435" s="927"/>
      <c r="D435" s="928"/>
    </row>
    <row r="436" customFormat="false" ht="12.75" hidden="false" customHeight="false" outlineLevel="0" collapsed="false">
      <c r="B436" s="927"/>
      <c r="C436" s="927"/>
      <c r="D436" s="928"/>
    </row>
    <row r="437" customFormat="false" ht="12.75" hidden="false" customHeight="false" outlineLevel="0" collapsed="false">
      <c r="B437" s="927"/>
      <c r="C437" s="927"/>
      <c r="D437" s="928"/>
    </row>
    <row r="438" customFormat="false" ht="12.75" hidden="false" customHeight="false" outlineLevel="0" collapsed="false">
      <c r="B438" s="927"/>
      <c r="C438" s="927"/>
      <c r="D438" s="928"/>
    </row>
    <row r="439" customFormat="false" ht="12.75" hidden="false" customHeight="false" outlineLevel="0" collapsed="false">
      <c r="B439" s="927"/>
      <c r="C439" s="927"/>
      <c r="D439" s="928"/>
    </row>
    <row r="440" customFormat="false" ht="12.75" hidden="false" customHeight="false" outlineLevel="0" collapsed="false">
      <c r="B440" s="927"/>
      <c r="C440" s="927"/>
      <c r="D440" s="928"/>
    </row>
    <row r="441" customFormat="false" ht="12.75" hidden="false" customHeight="false" outlineLevel="0" collapsed="false">
      <c r="B441" s="927"/>
      <c r="C441" s="927"/>
      <c r="D441" s="928"/>
    </row>
    <row r="442" customFormat="false" ht="12.75" hidden="false" customHeight="false" outlineLevel="0" collapsed="false">
      <c r="B442" s="927"/>
      <c r="C442" s="927"/>
      <c r="D442" s="928"/>
    </row>
    <row r="443" customFormat="false" ht="12.75" hidden="false" customHeight="false" outlineLevel="0" collapsed="false">
      <c r="B443" s="927"/>
      <c r="C443" s="927"/>
      <c r="D443" s="928"/>
    </row>
    <row r="444" customFormat="false" ht="12.75" hidden="false" customHeight="false" outlineLevel="0" collapsed="false">
      <c r="B444" s="927"/>
      <c r="C444" s="927"/>
      <c r="D444" s="928"/>
    </row>
    <row r="445" customFormat="false" ht="12.75" hidden="false" customHeight="false" outlineLevel="0" collapsed="false">
      <c r="B445" s="927"/>
      <c r="C445" s="927"/>
      <c r="D445" s="928"/>
    </row>
    <row r="446" customFormat="false" ht="12.75" hidden="false" customHeight="false" outlineLevel="0" collapsed="false">
      <c r="B446" s="927"/>
      <c r="C446" s="927"/>
      <c r="D446" s="928"/>
    </row>
    <row r="447" customFormat="false" ht="12.75" hidden="false" customHeight="false" outlineLevel="0" collapsed="false">
      <c r="B447" s="927"/>
      <c r="C447" s="927"/>
      <c r="D447" s="928"/>
    </row>
    <row r="448" customFormat="false" ht="12.75" hidden="false" customHeight="false" outlineLevel="0" collapsed="false">
      <c r="B448" s="927"/>
      <c r="C448" s="927"/>
      <c r="D448" s="928"/>
    </row>
    <row r="449" customFormat="false" ht="12.75" hidden="false" customHeight="false" outlineLevel="0" collapsed="false">
      <c r="B449" s="927"/>
      <c r="C449" s="927"/>
      <c r="D449" s="928"/>
    </row>
    <row r="450" customFormat="false" ht="12.75" hidden="false" customHeight="false" outlineLevel="0" collapsed="false">
      <c r="B450" s="927"/>
      <c r="C450" s="927"/>
      <c r="D450" s="928"/>
    </row>
    <row r="451" customFormat="false" ht="12.75" hidden="false" customHeight="false" outlineLevel="0" collapsed="false">
      <c r="B451" s="927"/>
      <c r="C451" s="927"/>
      <c r="D451" s="928"/>
    </row>
    <row r="452" customFormat="false" ht="12.75" hidden="false" customHeight="false" outlineLevel="0" collapsed="false">
      <c r="B452" s="927"/>
      <c r="C452" s="927"/>
      <c r="D452" s="928"/>
    </row>
    <row r="453" customFormat="false" ht="12.75" hidden="false" customHeight="false" outlineLevel="0" collapsed="false">
      <c r="B453" s="927"/>
      <c r="C453" s="927"/>
      <c r="D453" s="928"/>
    </row>
    <row r="454" customFormat="false" ht="12.75" hidden="false" customHeight="false" outlineLevel="0" collapsed="false">
      <c r="B454" s="927"/>
      <c r="C454" s="927"/>
      <c r="D454" s="928"/>
    </row>
    <row r="455" customFormat="false" ht="12.75" hidden="false" customHeight="false" outlineLevel="0" collapsed="false">
      <c r="B455" s="927"/>
      <c r="C455" s="927"/>
      <c r="D455" s="928"/>
    </row>
    <row r="456" customFormat="false" ht="12.75" hidden="false" customHeight="false" outlineLevel="0" collapsed="false">
      <c r="B456" s="927"/>
      <c r="C456" s="927"/>
      <c r="D456" s="928"/>
    </row>
    <row r="457" customFormat="false" ht="12.75" hidden="false" customHeight="false" outlineLevel="0" collapsed="false">
      <c r="B457" s="927"/>
      <c r="C457" s="927"/>
      <c r="D457" s="928"/>
    </row>
    <row r="458" customFormat="false" ht="12.75" hidden="false" customHeight="false" outlineLevel="0" collapsed="false">
      <c r="B458" s="927"/>
      <c r="C458" s="927"/>
      <c r="D458" s="928"/>
    </row>
    <row r="459" customFormat="false" ht="12.75" hidden="false" customHeight="false" outlineLevel="0" collapsed="false">
      <c r="B459" s="927"/>
      <c r="C459" s="927"/>
      <c r="D459" s="928"/>
    </row>
    <row r="460" customFormat="false" ht="12.75" hidden="false" customHeight="false" outlineLevel="0" collapsed="false">
      <c r="B460" s="927"/>
      <c r="C460" s="927"/>
      <c r="D460" s="928"/>
    </row>
    <row r="461" customFormat="false" ht="12.75" hidden="false" customHeight="false" outlineLevel="0" collapsed="false">
      <c r="B461" s="927"/>
      <c r="C461" s="927"/>
      <c r="D461" s="928"/>
    </row>
    <row r="462" customFormat="false" ht="12.75" hidden="false" customHeight="false" outlineLevel="0" collapsed="false">
      <c r="B462" s="927"/>
      <c r="C462" s="927"/>
      <c r="D462" s="928"/>
    </row>
    <row r="463" customFormat="false" ht="12.75" hidden="false" customHeight="false" outlineLevel="0" collapsed="false">
      <c r="B463" s="927"/>
      <c r="C463" s="927"/>
      <c r="D463" s="928"/>
    </row>
    <row r="464" customFormat="false" ht="12.75" hidden="false" customHeight="false" outlineLevel="0" collapsed="false">
      <c r="B464" s="927"/>
      <c r="C464" s="927"/>
      <c r="D464" s="928"/>
    </row>
    <row r="465" customFormat="false" ht="12.75" hidden="false" customHeight="false" outlineLevel="0" collapsed="false">
      <c r="B465" s="927"/>
      <c r="C465" s="927"/>
      <c r="D465" s="928"/>
    </row>
    <row r="466" customFormat="false" ht="12.75" hidden="false" customHeight="false" outlineLevel="0" collapsed="false">
      <c r="B466" s="927"/>
      <c r="C466" s="927"/>
      <c r="D466" s="928"/>
    </row>
    <row r="467" customFormat="false" ht="12.75" hidden="false" customHeight="false" outlineLevel="0" collapsed="false">
      <c r="B467" s="927"/>
      <c r="C467" s="927"/>
      <c r="D467" s="928"/>
    </row>
    <row r="468" customFormat="false" ht="12.75" hidden="false" customHeight="false" outlineLevel="0" collapsed="false">
      <c r="B468" s="927"/>
      <c r="C468" s="927"/>
      <c r="D468" s="928"/>
    </row>
    <row r="469" customFormat="false" ht="12.75" hidden="false" customHeight="false" outlineLevel="0" collapsed="false">
      <c r="B469" s="927"/>
      <c r="C469" s="927"/>
      <c r="D469" s="928"/>
    </row>
    <row r="470" customFormat="false" ht="12.75" hidden="false" customHeight="false" outlineLevel="0" collapsed="false">
      <c r="B470" s="927"/>
      <c r="C470" s="927"/>
      <c r="D470" s="928"/>
    </row>
    <row r="471" customFormat="false" ht="12.75" hidden="false" customHeight="false" outlineLevel="0" collapsed="false">
      <c r="B471" s="927"/>
      <c r="C471" s="927"/>
      <c r="D471" s="928"/>
    </row>
    <row r="472" customFormat="false" ht="12.75" hidden="false" customHeight="false" outlineLevel="0" collapsed="false">
      <c r="B472" s="927"/>
      <c r="C472" s="927"/>
      <c r="D472" s="928"/>
    </row>
    <row r="473" customFormat="false" ht="12.75" hidden="false" customHeight="false" outlineLevel="0" collapsed="false">
      <c r="B473" s="927"/>
      <c r="C473" s="927"/>
      <c r="D473" s="928"/>
    </row>
    <row r="474" customFormat="false" ht="12.75" hidden="false" customHeight="false" outlineLevel="0" collapsed="false">
      <c r="B474" s="927"/>
      <c r="C474" s="927"/>
      <c r="D474" s="928"/>
    </row>
    <row r="475" customFormat="false" ht="12.75" hidden="false" customHeight="false" outlineLevel="0" collapsed="false">
      <c r="B475" s="927"/>
      <c r="C475" s="927"/>
      <c r="D475" s="928"/>
    </row>
    <row r="476" customFormat="false" ht="12.75" hidden="false" customHeight="false" outlineLevel="0" collapsed="false">
      <c r="B476" s="927"/>
      <c r="C476" s="927"/>
      <c r="D476" s="928"/>
    </row>
    <row r="477" customFormat="false" ht="12.75" hidden="false" customHeight="false" outlineLevel="0" collapsed="false">
      <c r="B477" s="927"/>
      <c r="C477" s="927"/>
      <c r="D477" s="928"/>
    </row>
    <row r="478" customFormat="false" ht="12.75" hidden="false" customHeight="false" outlineLevel="0" collapsed="false">
      <c r="B478" s="927"/>
      <c r="C478" s="927"/>
      <c r="D478" s="928"/>
    </row>
    <row r="479" customFormat="false" ht="12.75" hidden="false" customHeight="false" outlineLevel="0" collapsed="false">
      <c r="B479" s="927"/>
      <c r="C479" s="927"/>
      <c r="D479" s="928"/>
    </row>
    <row r="480" customFormat="false" ht="12.75" hidden="false" customHeight="false" outlineLevel="0" collapsed="false">
      <c r="B480" s="927"/>
      <c r="C480" s="927"/>
      <c r="D480" s="928"/>
    </row>
    <row r="481" customFormat="false" ht="12.75" hidden="false" customHeight="false" outlineLevel="0" collapsed="false">
      <c r="B481" s="927"/>
      <c r="C481" s="927"/>
      <c r="D481" s="928"/>
    </row>
    <row r="482" customFormat="false" ht="12.75" hidden="false" customHeight="false" outlineLevel="0" collapsed="false">
      <c r="B482" s="927"/>
      <c r="C482" s="927"/>
      <c r="D482" s="928"/>
    </row>
    <row r="483" customFormat="false" ht="12.75" hidden="false" customHeight="false" outlineLevel="0" collapsed="false">
      <c r="B483" s="927"/>
      <c r="C483" s="927"/>
      <c r="D483" s="928"/>
    </row>
    <row r="484" customFormat="false" ht="12.75" hidden="false" customHeight="false" outlineLevel="0" collapsed="false">
      <c r="B484" s="927"/>
      <c r="C484" s="927"/>
      <c r="D484" s="928"/>
    </row>
    <row r="485" customFormat="false" ht="12.75" hidden="false" customHeight="false" outlineLevel="0" collapsed="false">
      <c r="B485" s="927"/>
      <c r="C485" s="927"/>
      <c r="D485" s="928"/>
    </row>
    <row r="486" customFormat="false" ht="12.75" hidden="false" customHeight="false" outlineLevel="0" collapsed="false">
      <c r="B486" s="927"/>
      <c r="C486" s="927"/>
      <c r="D486" s="928"/>
    </row>
    <row r="487" customFormat="false" ht="12.75" hidden="false" customHeight="false" outlineLevel="0" collapsed="false">
      <c r="B487" s="927"/>
      <c r="C487" s="927"/>
      <c r="D487" s="928"/>
    </row>
    <row r="488" customFormat="false" ht="12.75" hidden="false" customHeight="false" outlineLevel="0" collapsed="false">
      <c r="B488" s="927"/>
      <c r="C488" s="927"/>
      <c r="D488" s="928"/>
    </row>
    <row r="489" customFormat="false" ht="12.75" hidden="false" customHeight="false" outlineLevel="0" collapsed="false">
      <c r="B489" s="927"/>
      <c r="C489" s="927"/>
      <c r="D489" s="928"/>
    </row>
    <row r="490" customFormat="false" ht="12.75" hidden="false" customHeight="false" outlineLevel="0" collapsed="false">
      <c r="B490" s="927"/>
      <c r="C490" s="927"/>
      <c r="D490" s="928"/>
    </row>
    <row r="491" customFormat="false" ht="12.75" hidden="false" customHeight="false" outlineLevel="0" collapsed="false">
      <c r="B491" s="927"/>
      <c r="C491" s="927"/>
      <c r="D491" s="928"/>
    </row>
    <row r="492" customFormat="false" ht="12.75" hidden="false" customHeight="false" outlineLevel="0" collapsed="false">
      <c r="B492" s="927"/>
      <c r="C492" s="927"/>
      <c r="D492" s="928"/>
    </row>
    <row r="493" customFormat="false" ht="12.75" hidden="false" customHeight="false" outlineLevel="0" collapsed="false">
      <c r="B493" s="927"/>
      <c r="C493" s="927"/>
      <c r="D493" s="928"/>
    </row>
    <row r="494" customFormat="false" ht="12.75" hidden="false" customHeight="false" outlineLevel="0" collapsed="false">
      <c r="B494" s="927"/>
      <c r="C494" s="927"/>
      <c r="D494" s="928"/>
    </row>
    <row r="495" customFormat="false" ht="12.75" hidden="false" customHeight="false" outlineLevel="0" collapsed="false">
      <c r="B495" s="927"/>
      <c r="C495" s="927"/>
      <c r="D495" s="928"/>
    </row>
    <row r="496" customFormat="false" ht="12.75" hidden="false" customHeight="false" outlineLevel="0" collapsed="false">
      <c r="B496" s="927"/>
      <c r="C496" s="927"/>
      <c r="D496" s="928"/>
    </row>
    <row r="497" customFormat="false" ht="12.75" hidden="false" customHeight="false" outlineLevel="0" collapsed="false">
      <c r="B497" s="927"/>
      <c r="C497" s="927"/>
      <c r="D497" s="928"/>
    </row>
    <row r="498" customFormat="false" ht="12.75" hidden="false" customHeight="false" outlineLevel="0" collapsed="false">
      <c r="B498" s="927"/>
      <c r="C498" s="927"/>
      <c r="D498" s="928"/>
    </row>
    <row r="499" customFormat="false" ht="12.75" hidden="false" customHeight="false" outlineLevel="0" collapsed="false">
      <c r="B499" s="927"/>
      <c r="C499" s="927"/>
      <c r="D499" s="928"/>
    </row>
    <row r="500" customFormat="false" ht="12.75" hidden="false" customHeight="false" outlineLevel="0" collapsed="false">
      <c r="B500" s="927"/>
      <c r="C500" s="927"/>
      <c r="D500" s="928"/>
    </row>
    <row r="501" customFormat="false" ht="12.75" hidden="false" customHeight="false" outlineLevel="0" collapsed="false">
      <c r="B501" s="927"/>
      <c r="C501" s="927"/>
      <c r="D501" s="928"/>
    </row>
    <row r="502" customFormat="false" ht="12.75" hidden="false" customHeight="false" outlineLevel="0" collapsed="false">
      <c r="B502" s="927"/>
      <c r="C502" s="927"/>
      <c r="D502" s="928"/>
    </row>
    <row r="503" customFormat="false" ht="12.75" hidden="false" customHeight="false" outlineLevel="0" collapsed="false">
      <c r="B503" s="927"/>
      <c r="C503" s="927"/>
      <c r="D503" s="928"/>
    </row>
    <row r="504" customFormat="false" ht="12.75" hidden="false" customHeight="false" outlineLevel="0" collapsed="false">
      <c r="B504" s="927"/>
      <c r="C504" s="927"/>
      <c r="D504" s="928"/>
    </row>
    <row r="505" customFormat="false" ht="12.75" hidden="false" customHeight="false" outlineLevel="0" collapsed="false">
      <c r="B505" s="927"/>
      <c r="C505" s="927"/>
      <c r="D505" s="928"/>
    </row>
    <row r="506" customFormat="false" ht="12.75" hidden="false" customHeight="false" outlineLevel="0" collapsed="false">
      <c r="B506" s="927"/>
      <c r="C506" s="927"/>
      <c r="D506" s="928"/>
    </row>
    <row r="507" customFormat="false" ht="12.75" hidden="false" customHeight="false" outlineLevel="0" collapsed="false">
      <c r="B507" s="927"/>
      <c r="C507" s="927"/>
      <c r="D507" s="928"/>
    </row>
    <row r="508" customFormat="false" ht="12.75" hidden="false" customHeight="false" outlineLevel="0" collapsed="false">
      <c r="B508" s="927"/>
      <c r="C508" s="927"/>
      <c r="D508" s="928"/>
    </row>
    <row r="509" customFormat="false" ht="12.75" hidden="false" customHeight="false" outlineLevel="0" collapsed="false">
      <c r="B509" s="927"/>
      <c r="C509" s="927"/>
      <c r="D509" s="928"/>
    </row>
    <row r="510" customFormat="false" ht="12.75" hidden="false" customHeight="false" outlineLevel="0" collapsed="false">
      <c r="B510" s="927"/>
      <c r="C510" s="927"/>
      <c r="D510" s="928"/>
    </row>
    <row r="511" customFormat="false" ht="12.75" hidden="false" customHeight="false" outlineLevel="0" collapsed="false">
      <c r="B511" s="927"/>
      <c r="C511" s="927"/>
      <c r="D511" s="928"/>
    </row>
    <row r="512" customFormat="false" ht="12.75" hidden="false" customHeight="false" outlineLevel="0" collapsed="false">
      <c r="B512" s="927"/>
      <c r="C512" s="927"/>
      <c r="D512" s="928"/>
    </row>
    <row r="513" customFormat="false" ht="12.75" hidden="false" customHeight="false" outlineLevel="0" collapsed="false">
      <c r="B513" s="927"/>
      <c r="C513" s="927"/>
      <c r="D513" s="928"/>
    </row>
    <row r="514" customFormat="false" ht="12.75" hidden="false" customHeight="false" outlineLevel="0" collapsed="false">
      <c r="B514" s="927"/>
      <c r="C514" s="927"/>
      <c r="D514" s="928"/>
    </row>
    <row r="515" customFormat="false" ht="12.75" hidden="false" customHeight="false" outlineLevel="0" collapsed="false">
      <c r="B515" s="927"/>
      <c r="C515" s="927"/>
      <c r="D515" s="928"/>
    </row>
    <row r="516" customFormat="false" ht="12.75" hidden="false" customHeight="false" outlineLevel="0" collapsed="false">
      <c r="B516" s="927"/>
      <c r="C516" s="927"/>
      <c r="D516" s="928"/>
    </row>
    <row r="517" customFormat="false" ht="12.75" hidden="false" customHeight="false" outlineLevel="0" collapsed="false">
      <c r="B517" s="927"/>
      <c r="C517" s="927"/>
      <c r="D517" s="928"/>
    </row>
    <row r="518" customFormat="false" ht="12.75" hidden="false" customHeight="false" outlineLevel="0" collapsed="false">
      <c r="B518" s="927"/>
      <c r="C518" s="927"/>
      <c r="D518" s="928"/>
    </row>
    <row r="519" customFormat="false" ht="12.75" hidden="false" customHeight="false" outlineLevel="0" collapsed="false">
      <c r="B519" s="927"/>
      <c r="C519" s="927"/>
      <c r="D519" s="928"/>
    </row>
    <row r="520" customFormat="false" ht="12.75" hidden="false" customHeight="false" outlineLevel="0" collapsed="false">
      <c r="B520" s="927"/>
      <c r="C520" s="927"/>
      <c r="D520" s="928"/>
    </row>
    <row r="521" customFormat="false" ht="12.75" hidden="false" customHeight="false" outlineLevel="0" collapsed="false">
      <c r="B521" s="927"/>
      <c r="C521" s="927"/>
      <c r="D521" s="928"/>
    </row>
    <row r="522" customFormat="false" ht="12.75" hidden="false" customHeight="false" outlineLevel="0" collapsed="false">
      <c r="B522" s="927"/>
      <c r="C522" s="927"/>
      <c r="D522" s="928"/>
    </row>
    <row r="523" customFormat="false" ht="12.75" hidden="false" customHeight="false" outlineLevel="0" collapsed="false">
      <c r="B523" s="927"/>
      <c r="C523" s="927"/>
      <c r="D523" s="928"/>
    </row>
    <row r="524" customFormat="false" ht="12.75" hidden="false" customHeight="false" outlineLevel="0" collapsed="false">
      <c r="B524" s="927"/>
      <c r="C524" s="927"/>
      <c r="D524" s="928"/>
    </row>
    <row r="525" customFormat="false" ht="12.75" hidden="false" customHeight="false" outlineLevel="0" collapsed="false">
      <c r="B525" s="927"/>
      <c r="C525" s="927"/>
      <c r="D525" s="928"/>
    </row>
    <row r="526" customFormat="false" ht="12.75" hidden="false" customHeight="false" outlineLevel="0" collapsed="false">
      <c r="B526" s="927"/>
      <c r="C526" s="927"/>
      <c r="D526" s="928"/>
    </row>
    <row r="527" customFormat="false" ht="12.75" hidden="false" customHeight="false" outlineLevel="0" collapsed="false">
      <c r="B527" s="927"/>
      <c r="C527" s="927"/>
      <c r="D527" s="928"/>
    </row>
    <row r="528" customFormat="false" ht="12.75" hidden="false" customHeight="false" outlineLevel="0" collapsed="false">
      <c r="B528" s="927"/>
      <c r="C528" s="927"/>
      <c r="D528" s="928"/>
    </row>
    <row r="529" customFormat="false" ht="12.75" hidden="false" customHeight="false" outlineLevel="0" collapsed="false">
      <c r="B529" s="927"/>
      <c r="C529" s="927"/>
      <c r="D529" s="928"/>
    </row>
    <row r="530" customFormat="false" ht="12.75" hidden="false" customHeight="false" outlineLevel="0" collapsed="false">
      <c r="B530" s="927"/>
      <c r="C530" s="927"/>
      <c r="D530" s="928"/>
    </row>
    <row r="531" customFormat="false" ht="12.75" hidden="false" customHeight="false" outlineLevel="0" collapsed="false">
      <c r="B531" s="927"/>
      <c r="C531" s="927"/>
      <c r="D531" s="928"/>
    </row>
    <row r="532" customFormat="false" ht="12.75" hidden="false" customHeight="false" outlineLevel="0" collapsed="false">
      <c r="B532" s="927"/>
      <c r="C532" s="927"/>
      <c r="D532" s="928"/>
    </row>
  </sheetData>
  <mergeCells count="8">
    <mergeCell ref="A1:G1"/>
    <mergeCell ref="A2:G2"/>
    <mergeCell ref="A3:A4"/>
    <mergeCell ref="B3:B4"/>
    <mergeCell ref="C3:C4"/>
    <mergeCell ref="E3:E4"/>
    <mergeCell ref="F3:F4"/>
    <mergeCell ref="G3:G4"/>
  </mergeCells>
  <printOptions headings="false" gridLines="false" gridLinesSet="true" horizontalCentered="false" verticalCentered="false"/>
  <pageMargins left="0.236111111111111" right="0.236111111111111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2" width="3.99"/>
    <col collapsed="false" customWidth="true" hidden="false" outlineLevel="0" max="2" min="2" style="0" width="56.7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8" min="8" style="0" width="11.7"/>
  </cols>
  <sheetData>
    <row r="1" customFormat="false" ht="25.5" hidden="false" customHeight="true" outlineLevel="0" collapsed="false">
      <c r="B1" s="929" t="s">
        <v>1450</v>
      </c>
      <c r="C1" s="930" t="s">
        <v>1451</v>
      </c>
      <c r="D1" s="930"/>
      <c r="E1" s="930"/>
      <c r="F1" s="931" t="n">
        <v>1</v>
      </c>
    </row>
    <row r="2" customFormat="false" ht="21.75" hidden="false" customHeight="true" outlineLevel="0" collapsed="false">
      <c r="A2" s="322"/>
      <c r="B2" s="329"/>
      <c r="C2" s="932" t="s">
        <v>1452</v>
      </c>
      <c r="D2" s="932" t="s">
        <v>1453</v>
      </c>
      <c r="E2" s="933"/>
      <c r="G2" s="933"/>
      <c r="H2" s="934"/>
    </row>
    <row r="3" customFormat="false" ht="15.95" hidden="false" customHeight="true" outlineLevel="0" collapsed="false">
      <c r="A3" s="322" t="n">
        <v>1</v>
      </c>
      <c r="B3" s="329" t="s">
        <v>1454</v>
      </c>
      <c r="C3" s="935" t="n">
        <v>520</v>
      </c>
      <c r="D3" s="935" t="n">
        <v>487</v>
      </c>
    </row>
    <row r="4" customFormat="false" ht="15.95" hidden="false" customHeight="true" outlineLevel="0" collapsed="false">
      <c r="A4" s="322" t="n">
        <v>2</v>
      </c>
      <c r="B4" s="329" t="s">
        <v>1455</v>
      </c>
      <c r="C4" s="935" t="n">
        <v>10</v>
      </c>
      <c r="D4" s="935" t="n">
        <v>8</v>
      </c>
    </row>
    <row r="5" customFormat="false" ht="15.95" hidden="false" customHeight="true" outlineLevel="0" collapsed="false">
      <c r="A5" s="322" t="n">
        <v>3</v>
      </c>
      <c r="B5" s="329" t="s">
        <v>1456</v>
      </c>
      <c r="C5" s="935" t="n">
        <v>52</v>
      </c>
      <c r="D5" s="935" t="n">
        <v>37</v>
      </c>
    </row>
    <row r="6" customFormat="false" ht="15.95" hidden="false" customHeight="true" outlineLevel="0" collapsed="false">
      <c r="A6" s="322" t="n">
        <v>4</v>
      </c>
      <c r="B6" s="329" t="s">
        <v>1457</v>
      </c>
      <c r="C6" s="935" t="n">
        <v>18</v>
      </c>
      <c r="D6" s="935" t="n">
        <v>14</v>
      </c>
    </row>
    <row r="7" customFormat="false" ht="15.95" hidden="false" customHeight="true" outlineLevel="0" collapsed="false">
      <c r="A7" s="322" t="s">
        <v>1458</v>
      </c>
      <c r="B7" s="329" t="s">
        <v>1459</v>
      </c>
      <c r="C7" s="935" t="n">
        <v>3</v>
      </c>
      <c r="D7" s="935" t="n">
        <v>0</v>
      </c>
      <c r="E7" s="936" t="s">
        <v>1460</v>
      </c>
      <c r="F7" s="936"/>
      <c r="G7" s="937"/>
      <c r="H7" s="937"/>
      <c r="I7" s="937"/>
      <c r="J7" s="937"/>
      <c r="K7" s="937"/>
    </row>
    <row r="8" customFormat="false" ht="15.95" hidden="false" customHeight="true" outlineLevel="0" collapsed="false">
      <c r="A8" s="322" t="n">
        <v>6</v>
      </c>
      <c r="B8" s="329" t="s">
        <v>1461</v>
      </c>
      <c r="C8" s="935" t="n">
        <v>384</v>
      </c>
      <c r="D8" s="935" t="n">
        <v>542</v>
      </c>
      <c r="E8" s="938"/>
    </row>
    <row r="9" customFormat="false" ht="15.95" hidden="false" customHeight="true" outlineLevel="0" collapsed="false">
      <c r="A9" s="322" t="n">
        <v>7</v>
      </c>
      <c r="B9" s="329" t="s">
        <v>1462</v>
      </c>
      <c r="C9" s="935" t="n">
        <v>354</v>
      </c>
      <c r="D9" s="935" t="n">
        <v>374</v>
      </c>
      <c r="E9" s="938"/>
    </row>
    <row r="10" customFormat="false" ht="15.95" hidden="false" customHeight="true" outlineLevel="0" collapsed="false">
      <c r="A10" s="322" t="n">
        <v>8</v>
      </c>
      <c r="B10" s="329" t="s">
        <v>1463</v>
      </c>
      <c r="C10" s="935" t="n">
        <v>1242</v>
      </c>
      <c r="D10" s="935" t="n">
        <v>256</v>
      </c>
      <c r="E10" s="938"/>
      <c r="F10" s="933"/>
    </row>
    <row r="11" customFormat="false" ht="15.95" hidden="false" customHeight="true" outlineLevel="0" collapsed="false">
      <c r="A11" s="322" t="n">
        <v>9</v>
      </c>
      <c r="B11" s="329" t="s">
        <v>1464</v>
      </c>
      <c r="C11" s="935" t="n">
        <v>1199</v>
      </c>
      <c r="D11" s="935" t="n">
        <v>212</v>
      </c>
      <c r="E11" s="938"/>
      <c r="F11" s="933"/>
    </row>
    <row r="12" customFormat="false" ht="15.95" hidden="false" customHeight="true" outlineLevel="0" collapsed="false">
      <c r="A12" s="322" t="n">
        <v>10</v>
      </c>
      <c r="B12" s="329" t="s">
        <v>1465</v>
      </c>
      <c r="C12" s="935" t="n">
        <v>43</v>
      </c>
      <c r="D12" s="935" t="n">
        <v>24</v>
      </c>
      <c r="E12" s="938"/>
      <c r="F12" s="939"/>
      <c r="I12" s="940" t="s">
        <v>1466</v>
      </c>
      <c r="J12" s="940" t="s">
        <v>1467</v>
      </c>
    </row>
    <row r="13" customFormat="false" ht="15.95" hidden="false" customHeight="true" outlineLevel="0" collapsed="false">
      <c r="A13" s="322" t="n">
        <v>11</v>
      </c>
      <c r="B13" s="329" t="s">
        <v>1468</v>
      </c>
      <c r="C13" s="935" t="n">
        <v>0</v>
      </c>
      <c r="D13" s="935" t="n">
        <v>23</v>
      </c>
      <c r="E13" s="938"/>
      <c r="F13" s="941" t="s">
        <v>1469</v>
      </c>
      <c r="G13" s="941"/>
      <c r="H13" s="941"/>
      <c r="I13" s="942" t="n">
        <f aca="false">C4*1000/C3</f>
        <v>19.2307692307692</v>
      </c>
      <c r="J13" s="942" t="n">
        <f aca="false">D4*1000/D3</f>
        <v>16.4271047227926</v>
      </c>
    </row>
    <row r="14" customFormat="false" ht="15.95" hidden="false" customHeight="true" outlineLevel="0" collapsed="false">
      <c r="A14" s="322" t="n">
        <v>12</v>
      </c>
      <c r="B14" s="329" t="s">
        <v>1470</v>
      </c>
      <c r="C14" s="935" t="n">
        <v>0</v>
      </c>
      <c r="D14" s="935" t="n">
        <v>1</v>
      </c>
      <c r="E14" s="938"/>
      <c r="F14" s="941" t="s">
        <v>1471</v>
      </c>
      <c r="G14" s="941"/>
      <c r="H14" s="941"/>
      <c r="I14" s="943" t="n">
        <f aca="false">C5/C3</f>
        <v>0.1</v>
      </c>
      <c r="J14" s="943" t="n">
        <f aca="false">D5/D3</f>
        <v>0.0759753593429158</v>
      </c>
    </row>
    <row r="15" customFormat="false" ht="15.95" hidden="false" customHeight="true" outlineLevel="0" collapsed="false">
      <c r="A15" s="322"/>
      <c r="B15" s="322" t="s">
        <v>1472</v>
      </c>
      <c r="C15" s="322"/>
      <c r="D15" s="944"/>
      <c r="E15" s="945"/>
      <c r="F15" s="941" t="s">
        <v>1473</v>
      </c>
      <c r="G15" s="941"/>
      <c r="H15" s="941"/>
      <c r="I15" s="943" t="n">
        <f aca="false">IF(C9/C8&lt;0.14,0.14,C9/C8)</f>
        <v>0.921875</v>
      </c>
      <c r="J15" s="943" t="n">
        <f aca="false">D9/D8</f>
        <v>0.690036900369004</v>
      </c>
    </row>
    <row r="16" customFormat="false" ht="15.95" hidden="false" customHeight="true" outlineLevel="0" collapsed="false">
      <c r="A16" s="322" t="n">
        <v>1</v>
      </c>
      <c r="B16" s="329" t="s">
        <v>1474</v>
      </c>
      <c r="C16" s="946" t="n">
        <v>0.0346</v>
      </c>
      <c r="D16" s="946" t="n">
        <v>0.0287</v>
      </c>
      <c r="F16" s="941" t="s">
        <v>1475</v>
      </c>
      <c r="G16" s="941"/>
      <c r="H16" s="941"/>
      <c r="I16" s="943" t="n">
        <f aca="false">(C11+C14)/C10</f>
        <v>0.965378421900161</v>
      </c>
      <c r="J16" s="943" t="n">
        <f aca="false">(D11+D14)/D10</f>
        <v>0.83203125</v>
      </c>
    </row>
    <row r="17" customFormat="false" ht="15.95" hidden="false" customHeight="true" outlineLevel="0" collapsed="false">
      <c r="A17" s="322" t="n">
        <v>2</v>
      </c>
      <c r="B17" s="329" t="s">
        <v>1476</v>
      </c>
      <c r="C17" s="946" t="n">
        <f aca="false">C7/C5</f>
        <v>0.0576923076923077</v>
      </c>
      <c r="D17" s="946" t="n">
        <f aca="false">D7/D5</f>
        <v>0</v>
      </c>
    </row>
    <row r="18" customFormat="false" ht="15.95" hidden="false" customHeight="true" outlineLevel="0" collapsed="false">
      <c r="A18" s="322" t="n">
        <v>3</v>
      </c>
      <c r="B18" s="329" t="s">
        <v>1477</v>
      </c>
      <c r="C18" s="946" t="n">
        <f aca="false">C13/C12</f>
        <v>0</v>
      </c>
      <c r="D18" s="946" t="n">
        <f aca="false">D13/D12</f>
        <v>0.958333333333333</v>
      </c>
    </row>
    <row r="19" customFormat="false" ht="15.95" hidden="false" customHeight="true" outlineLevel="0" collapsed="false">
      <c r="A19" s="322" t="n">
        <v>4</v>
      </c>
      <c r="B19" s="329" t="s">
        <v>1478</v>
      </c>
      <c r="C19" s="947" t="e">
        <f aca="false">C14/C13</f>
        <v>#DIV/0!</v>
      </c>
      <c r="D19" s="947" t="n">
        <f aca="false">D14/D13</f>
        <v>0.0434782608695652</v>
      </c>
    </row>
    <row r="20" customFormat="false" ht="15.95" hidden="false" customHeight="true" outlineLevel="0" collapsed="false">
      <c r="A20" s="944"/>
      <c r="B20" s="933"/>
      <c r="C20" s="948" t="s">
        <v>1479</v>
      </c>
      <c r="D20" s="948"/>
    </row>
    <row r="21" customFormat="false" ht="15.95" hidden="false" customHeight="true" outlineLevel="0" collapsed="false">
      <c r="A21" s="944"/>
      <c r="B21" s="933"/>
      <c r="C21" s="949" t="s">
        <v>1480</v>
      </c>
      <c r="D21" s="949"/>
      <c r="E21" s="950" t="s">
        <v>1481</v>
      </c>
      <c r="F21" s="950"/>
      <c r="H21" s="0" t="s">
        <v>1482</v>
      </c>
    </row>
    <row r="22" customFormat="false" ht="15.95" hidden="false" customHeight="true" outlineLevel="0" collapsed="false">
      <c r="B22" s="951" t="s">
        <v>93</v>
      </c>
      <c r="C22" s="952" t="s">
        <v>1466</v>
      </c>
      <c r="D22" s="952" t="s">
        <v>1467</v>
      </c>
      <c r="E22" s="950" t="s">
        <v>1466</v>
      </c>
      <c r="F22" s="950" t="s">
        <v>1467</v>
      </c>
      <c r="G22" s="322" t="s">
        <v>1483</v>
      </c>
      <c r="H22" s="953" t="s">
        <v>1484</v>
      </c>
      <c r="I22" s="79"/>
    </row>
    <row r="23" customFormat="false" ht="15.95" hidden="false" customHeight="true" outlineLevel="0" collapsed="false">
      <c r="A23" s="322" t="n">
        <v>1</v>
      </c>
      <c r="B23" s="954" t="s">
        <v>1485</v>
      </c>
      <c r="C23" s="955" t="n">
        <v>19.23</v>
      </c>
      <c r="D23" s="955" t="n">
        <v>16.42</v>
      </c>
      <c r="E23" s="956" t="n">
        <f aca="false">IF($F$1=1,C23,(IF($F$1=2,I13)))</f>
        <v>19.23</v>
      </c>
      <c r="F23" s="956" t="n">
        <f aca="false">IF($F$1=1,D23,(IF($F$1=2,J13)))</f>
        <v>16.42</v>
      </c>
      <c r="G23" s="957" t="n">
        <f aca="false">E23-F23</f>
        <v>2.81</v>
      </c>
      <c r="H23" s="958" t="n">
        <f aca="false">IF(H38&gt;=1,1,0)</f>
        <v>1</v>
      </c>
      <c r="I23" s="959"/>
    </row>
    <row r="24" customFormat="false" ht="15.95" hidden="false" customHeight="true" outlineLevel="0" collapsed="false">
      <c r="A24" s="322" t="n">
        <v>2</v>
      </c>
      <c r="B24" s="954" t="s">
        <v>1486</v>
      </c>
      <c r="C24" s="955" t="n">
        <v>10</v>
      </c>
      <c r="D24" s="955" t="n">
        <v>7.59</v>
      </c>
      <c r="E24" s="956" t="n">
        <f aca="false">IF($F$1=1,C24,(IF($F$1=2,I14)))</f>
        <v>10</v>
      </c>
      <c r="F24" s="956" t="n">
        <f aca="false">IF($F$1=1,D24,(IF($F$1=2,J14)))</f>
        <v>7.59</v>
      </c>
      <c r="G24" s="960" t="n">
        <f aca="false">E24-F24</f>
        <v>2.41</v>
      </c>
      <c r="H24" s="958" t="n">
        <f aca="false">IF(H36&gt;=1,1,0)</f>
        <v>1</v>
      </c>
      <c r="I24" s="959"/>
    </row>
    <row r="25" customFormat="false" ht="15.95" hidden="false" customHeight="true" outlineLevel="0" collapsed="false">
      <c r="A25" s="322" t="n">
        <v>3</v>
      </c>
      <c r="B25" s="329" t="s">
        <v>1473</v>
      </c>
      <c r="C25" s="961" t="n">
        <v>42.62</v>
      </c>
      <c r="D25" s="961" t="n">
        <v>50.55</v>
      </c>
      <c r="E25" s="956" t="n">
        <f aca="false">IF($F$1=1,C25,(IF($F$1=2,I15)))</f>
        <v>42.62</v>
      </c>
      <c r="F25" s="956" t="n">
        <f aca="false">IF($F$1=1,D25,(IF($F$1=2,J15)))</f>
        <v>50.55</v>
      </c>
      <c r="G25" s="957" t="n">
        <f aca="false">F25-E25</f>
        <v>7.93</v>
      </c>
      <c r="H25" s="958" t="n">
        <f aca="false">IF(H37&gt;=1,1,0)</f>
        <v>1</v>
      </c>
      <c r="I25" s="959"/>
    </row>
    <row r="26" customFormat="false" ht="15.95" hidden="false" customHeight="true" outlineLevel="0" collapsed="false">
      <c r="A26" s="322" t="n">
        <v>4</v>
      </c>
      <c r="B26" s="329" t="s">
        <v>1475</v>
      </c>
      <c r="C26" s="961" t="n">
        <v>96.65</v>
      </c>
      <c r="D26" s="961" t="n">
        <v>98.43</v>
      </c>
      <c r="E26" s="956" t="n">
        <f aca="false">IF($F$1=1,C26,(IF($F$1=2,I16)))</f>
        <v>96.65</v>
      </c>
      <c r="F26" s="956" t="n">
        <f aca="false">IF($F$1=1,D26,(IF($F$1=2,J16)))</f>
        <v>98.43</v>
      </c>
      <c r="G26" s="957" t="n">
        <f aca="false">F26-E26</f>
        <v>1.78</v>
      </c>
      <c r="H26" s="958" t="n">
        <f aca="false">IF(F26&gt;=85,1,0)</f>
        <v>1</v>
      </c>
      <c r="I26" s="959"/>
    </row>
    <row r="27" customFormat="false" ht="15.95" hidden="false" customHeight="true" outlineLevel="0" collapsed="false">
      <c r="C27" s="962"/>
      <c r="D27" s="962"/>
      <c r="E27" s="963"/>
      <c r="F27" s="963"/>
      <c r="G27" s="963"/>
      <c r="H27" s="963"/>
      <c r="I27" s="963"/>
      <c r="J27" s="963"/>
      <c r="K27" s="963"/>
    </row>
    <row r="28" customFormat="false" ht="15.95" hidden="false" customHeight="true" outlineLevel="0" collapsed="false">
      <c r="C28" s="962"/>
      <c r="D28" s="962"/>
      <c r="E28" s="963"/>
      <c r="F28" s="963"/>
      <c r="G28" s="963"/>
      <c r="H28" s="963"/>
      <c r="I28" s="963"/>
      <c r="J28" s="963"/>
      <c r="K28" s="963"/>
    </row>
    <row r="29" customFormat="false" ht="15.95" hidden="false" customHeight="true" outlineLevel="0" collapsed="false">
      <c r="C29" s="962"/>
      <c r="D29" s="962"/>
      <c r="E29" s="963"/>
      <c r="F29" s="963"/>
      <c r="G29" s="963"/>
      <c r="H29" s="963"/>
      <c r="I29" s="963"/>
      <c r="J29" s="963"/>
      <c r="K29" s="963"/>
    </row>
    <row r="30" customFormat="false" ht="15.95" hidden="false" customHeight="true" outlineLevel="0" collapsed="false">
      <c r="C30" s="962"/>
      <c r="D30" s="962"/>
      <c r="E30" s="963"/>
      <c r="F30" s="963"/>
      <c r="G30" s="963"/>
      <c r="H30" s="963"/>
      <c r="I30" s="963"/>
      <c r="J30" s="963"/>
      <c r="K30" s="963"/>
    </row>
    <row r="31" customFormat="false" ht="15.95" hidden="false" customHeight="true" outlineLevel="0" collapsed="false">
      <c r="C31" s="962"/>
      <c r="D31" s="962"/>
      <c r="E31" s="963"/>
      <c r="F31" s="963"/>
      <c r="G31" s="963"/>
      <c r="H31" s="963"/>
      <c r="I31" s="963"/>
      <c r="J31" s="963"/>
      <c r="K31" s="963"/>
    </row>
    <row r="32" customFormat="false" ht="15.95" hidden="false" customHeight="true" outlineLevel="0" collapsed="false">
      <c r="C32" s="962"/>
      <c r="D32" s="962"/>
      <c r="E32" s="963"/>
      <c r="F32" s="963"/>
      <c r="G32" s="963"/>
      <c r="H32" s="963"/>
      <c r="I32" s="963"/>
      <c r="J32" s="963"/>
      <c r="K32" s="963"/>
    </row>
    <row r="33" customFormat="false" ht="15.95" hidden="false" customHeight="true" outlineLevel="0" collapsed="false">
      <c r="C33" s="962"/>
      <c r="D33" s="962"/>
      <c r="E33" s="963"/>
      <c r="F33" s="963"/>
      <c r="G33" s="963"/>
      <c r="H33" s="963"/>
      <c r="I33" s="963"/>
      <c r="J33" s="963"/>
      <c r="K33" s="963"/>
    </row>
    <row r="34" customFormat="false" ht="15.95" hidden="false" customHeight="true" outlineLevel="0" collapsed="false">
      <c r="C34" s="962"/>
      <c r="D34" s="962"/>
      <c r="E34" s="963"/>
      <c r="F34" s="963"/>
      <c r="G34" s="963"/>
      <c r="H34" s="963"/>
      <c r="I34" s="963"/>
      <c r="J34" s="963"/>
      <c r="K34" s="963"/>
    </row>
    <row r="35" customFormat="false" ht="15.95" hidden="false" customHeight="true" outlineLevel="0" collapsed="false">
      <c r="C35" s="962"/>
      <c r="D35" s="962"/>
      <c r="E35" s="963"/>
      <c r="F35" s="963"/>
      <c r="G35" s="963"/>
      <c r="H35" s="963"/>
      <c r="I35" s="963"/>
      <c r="J35" s="963"/>
      <c r="K35" s="963"/>
    </row>
    <row r="36" s="336" customFormat="true" ht="15.95" hidden="false" customHeight="true" outlineLevel="0" collapsed="false">
      <c r="A36" s="964"/>
      <c r="B36" s="965" t="s">
        <v>523</v>
      </c>
      <c r="C36" s="966"/>
      <c r="D36" s="967"/>
      <c r="E36" s="968"/>
      <c r="F36" s="968" t="n">
        <f aca="false">IF(F24&lt;=7,1,0)</f>
        <v>0</v>
      </c>
      <c r="G36" s="969" t="n">
        <f aca="false">IF(G24&gt;=0.5,1,0)</f>
        <v>1</v>
      </c>
      <c r="H36" s="969" t="n">
        <f aca="false">F36+G36</f>
        <v>1</v>
      </c>
      <c r="I36" s="969"/>
      <c r="J36" s="969"/>
      <c r="K36" s="969"/>
    </row>
    <row r="37" customFormat="false" ht="15.95" hidden="false" customHeight="true" outlineLevel="0" collapsed="false">
      <c r="B37" s="970" t="s">
        <v>1487</v>
      </c>
      <c r="C37" s="966"/>
      <c r="D37" s="967"/>
      <c r="E37" s="971"/>
      <c r="F37" s="971" t="n">
        <f aca="false">IF(F25&gt;=50,1,0)</f>
        <v>1</v>
      </c>
      <c r="G37" s="963" t="n">
        <f aca="false">IF(G25&gt;=2.5,1,0)</f>
        <v>1</v>
      </c>
      <c r="H37" s="963" t="n">
        <f aca="false">F37+G37</f>
        <v>2</v>
      </c>
      <c r="I37" s="963"/>
      <c r="J37" s="963"/>
      <c r="K37" s="963"/>
    </row>
    <row r="38" customFormat="false" ht="15.95" hidden="false" customHeight="true" outlineLevel="0" collapsed="false">
      <c r="B38" s="972" t="s">
        <v>1488</v>
      </c>
      <c r="C38" s="966"/>
      <c r="D38" s="967"/>
      <c r="E38" s="971"/>
      <c r="F38" s="968" t="n">
        <f aca="false">IF(F23&lt;=25,1,0)</f>
        <v>1</v>
      </c>
      <c r="G38" s="969" t="n">
        <f aca="false">IF(G23&gt;=2.5,1,0)</f>
        <v>1</v>
      </c>
      <c r="H38" s="969" t="n">
        <f aca="false">F38+G38</f>
        <v>2</v>
      </c>
      <c r="I38" s="963"/>
      <c r="J38" s="963"/>
      <c r="K38" s="963"/>
    </row>
    <row r="39" customFormat="false" ht="15.95" hidden="false" customHeight="true" outlineLevel="0" collapsed="false">
      <c r="B39" s="972" t="s">
        <v>1489</v>
      </c>
      <c r="C39" s="963"/>
      <c r="D39" s="967"/>
      <c r="E39" s="971"/>
      <c r="F39" s="963"/>
      <c r="G39" s="963"/>
      <c r="H39" s="963"/>
      <c r="I39" s="963"/>
      <c r="J39" s="963"/>
      <c r="K39" s="963"/>
    </row>
    <row r="40" customFormat="false" ht="15.95" hidden="false" customHeight="true" outlineLevel="0" collapsed="false">
      <c r="B40" s="972" t="s">
        <v>1490</v>
      </c>
      <c r="C40" s="963"/>
      <c r="D40" s="963"/>
      <c r="E40" s="963"/>
      <c r="F40" s="971"/>
      <c r="G40" s="963"/>
      <c r="H40" s="963"/>
      <c r="I40" s="963"/>
      <c r="J40" s="963"/>
      <c r="K40" s="963"/>
    </row>
    <row r="41" customFormat="false" ht="15.95" hidden="false" customHeight="true" outlineLevel="0" collapsed="false">
      <c r="B41" s="972" t="s">
        <v>1491</v>
      </c>
      <c r="C41" s="963"/>
      <c r="D41" s="963"/>
      <c r="E41" s="963"/>
      <c r="F41" s="963"/>
      <c r="G41" s="963"/>
      <c r="H41" s="963"/>
      <c r="I41" s="963"/>
      <c r="J41" s="963"/>
      <c r="K41" s="963"/>
    </row>
    <row r="42" customFormat="false" ht="15.95" hidden="false" customHeight="true" outlineLevel="0" collapsed="false">
      <c r="B42" s="972" t="s">
        <v>1492</v>
      </c>
      <c r="C42" s="963"/>
      <c r="D42" s="963"/>
      <c r="E42" s="963"/>
      <c r="F42" s="963"/>
      <c r="G42" s="963"/>
      <c r="H42" s="963"/>
      <c r="I42" s="963"/>
      <c r="J42" s="963"/>
      <c r="K42" s="963"/>
    </row>
    <row r="43" customFormat="false" ht="15.95" hidden="false" customHeight="true" outlineLevel="0" collapsed="false">
      <c r="B43" s="972" t="s">
        <v>1493</v>
      </c>
      <c r="C43" s="963"/>
      <c r="D43" s="963"/>
      <c r="E43" s="963"/>
      <c r="F43" s="963"/>
      <c r="G43" s="963"/>
      <c r="H43" s="963"/>
      <c r="I43" s="963"/>
      <c r="J43" s="963"/>
      <c r="K43" s="963"/>
    </row>
    <row r="44" customFormat="false" ht="15.95" hidden="false" customHeight="true" outlineLevel="0" collapsed="false">
      <c r="B44" s="972" t="s">
        <v>1494</v>
      </c>
      <c r="C44" s="963"/>
      <c r="D44" s="963"/>
      <c r="E44" s="963"/>
      <c r="F44" s="963"/>
      <c r="G44" s="963"/>
      <c r="H44" s="963"/>
      <c r="I44" s="963"/>
      <c r="J44" s="963"/>
      <c r="K44" s="963"/>
    </row>
    <row r="45" customFormat="false" ht="15.95" hidden="false" customHeight="true" outlineLevel="0" collapsed="false">
      <c r="B45" s="973" t="s">
        <v>1495</v>
      </c>
      <c r="C45" s="963"/>
      <c r="D45" s="963"/>
      <c r="E45" s="963"/>
      <c r="F45" s="963"/>
      <c r="G45" s="963"/>
      <c r="H45" s="963"/>
      <c r="I45" s="963"/>
      <c r="J45" s="963"/>
      <c r="K45" s="963"/>
    </row>
    <row r="46" customFormat="false" ht="15.95" hidden="false" customHeight="true" outlineLevel="0" collapsed="false">
      <c r="B46" s="972" t="s">
        <v>1496</v>
      </c>
      <c r="C46" s="963"/>
      <c r="D46" s="963"/>
      <c r="E46" s="963"/>
      <c r="F46" s="963"/>
      <c r="G46" s="963"/>
      <c r="H46" s="963"/>
      <c r="I46" s="963"/>
      <c r="J46" s="963"/>
      <c r="K46" s="963"/>
    </row>
    <row r="47" customFormat="false" ht="12.75" hidden="false" customHeight="false" outlineLevel="0" collapsed="false">
      <c r="B47" s="972" t="s">
        <v>1497</v>
      </c>
      <c r="C47" s="963"/>
      <c r="D47" s="963"/>
      <c r="E47" s="963"/>
      <c r="F47" s="963"/>
      <c r="G47" s="963"/>
      <c r="H47" s="963"/>
      <c r="I47" s="963"/>
      <c r="J47" s="963"/>
      <c r="K47" s="963"/>
    </row>
    <row r="48" customFormat="false" ht="12.75" hidden="false" customHeight="false" outlineLevel="0" collapsed="false">
      <c r="B48" s="973" t="s">
        <v>1498</v>
      </c>
      <c r="C48" s="963"/>
      <c r="D48" s="963"/>
      <c r="E48" s="963"/>
      <c r="F48" s="963"/>
      <c r="G48" s="963"/>
      <c r="H48" s="963"/>
      <c r="I48" s="963"/>
      <c r="J48" s="963"/>
      <c r="K48" s="963"/>
    </row>
    <row r="49" customFormat="false" ht="12.75" hidden="false" customHeight="false" outlineLevel="0" collapsed="false">
      <c r="B49" s="973" t="s">
        <v>1499</v>
      </c>
      <c r="C49" s="963"/>
      <c r="D49" s="963"/>
      <c r="E49" s="963"/>
      <c r="F49" s="963"/>
      <c r="G49" s="963"/>
      <c r="H49" s="963"/>
      <c r="I49" s="963"/>
      <c r="J49" s="963"/>
      <c r="K49" s="963"/>
    </row>
    <row r="50" customFormat="false" ht="12.75" hidden="false" customHeight="false" outlineLevel="0" collapsed="false">
      <c r="B50" s="974" t="s">
        <v>1500</v>
      </c>
      <c r="C50" s="963"/>
      <c r="D50" s="963"/>
      <c r="E50" s="963"/>
      <c r="F50" s="963"/>
      <c r="G50" s="963"/>
      <c r="H50" s="963"/>
      <c r="I50" s="963"/>
      <c r="J50" s="963"/>
      <c r="K50" s="963"/>
    </row>
    <row r="51" customFormat="false" ht="12.75" hidden="false" customHeight="false" outlineLevel="0" collapsed="false">
      <c r="C51" s="963"/>
      <c r="D51" s="963"/>
      <c r="E51" s="963"/>
      <c r="F51" s="963"/>
      <c r="G51" s="963"/>
      <c r="H51" s="963"/>
      <c r="I51" s="963"/>
      <c r="J51" s="963"/>
      <c r="K51" s="963"/>
    </row>
    <row r="52" customFormat="false" ht="12.75" hidden="false" customHeight="false" outlineLevel="0" collapsed="false">
      <c r="C52" s="963"/>
      <c r="D52" s="963"/>
      <c r="E52" s="963"/>
      <c r="F52" s="963"/>
      <c r="G52" s="963"/>
      <c r="H52" s="963"/>
      <c r="I52" s="963"/>
      <c r="J52" s="963"/>
      <c r="K52" s="963"/>
    </row>
    <row r="53" customFormat="false" ht="12.75" hidden="false" customHeight="false" outlineLevel="0" collapsed="false">
      <c r="C53" s="963"/>
      <c r="D53" s="963"/>
      <c r="E53" s="963"/>
      <c r="F53" s="963"/>
      <c r="G53" s="963"/>
      <c r="H53" s="963"/>
      <c r="I53" s="963"/>
      <c r="J53" s="963"/>
      <c r="K53" s="963"/>
    </row>
    <row r="54" customFormat="false" ht="12.75" hidden="false" customHeight="false" outlineLevel="0" collapsed="false">
      <c r="C54" s="963"/>
      <c r="D54" s="963"/>
      <c r="E54" s="963"/>
      <c r="F54" s="963"/>
      <c r="G54" s="963"/>
      <c r="H54" s="963"/>
      <c r="I54" s="963"/>
      <c r="J54" s="963"/>
      <c r="K54" s="963"/>
    </row>
  </sheetData>
  <mergeCells count="8">
    <mergeCell ref="C1:E1"/>
    <mergeCell ref="F13:H13"/>
    <mergeCell ref="F14:H14"/>
    <mergeCell ref="F15:H15"/>
    <mergeCell ref="F16:H16"/>
    <mergeCell ref="C20:D20"/>
    <mergeCell ref="C21:D21"/>
    <mergeCell ref="E21:F21"/>
  </mergeCells>
  <printOptions headings="false" gridLines="false" gridLinesSet="true" horizontalCentered="false" verticalCentered="false"/>
  <pageMargins left="0.340277777777778" right="0.209722222222222" top="0.4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2.41"/>
    <col collapsed="false" customWidth="true" hidden="false" outlineLevel="0" max="3" min="3" style="1" width="14.41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26.25" hidden="false" customHeight="false" outlineLevel="0" collapsed="false">
      <c r="A1" s="13" t="s">
        <v>6</v>
      </c>
      <c r="B1" s="13"/>
      <c r="C1" s="13"/>
      <c r="D1" s="13"/>
    </row>
    <row r="2" customFormat="false" ht="21.75" hidden="false" customHeight="false" outlineLevel="0" collapsed="false">
      <c r="B2" s="3" t="s">
        <v>0</v>
      </c>
      <c r="C2" s="14" t="n">
        <f aca="false">Hospital!$C$2</f>
        <v>0</v>
      </c>
      <c r="D2" s="14"/>
      <c r="E2" s="15"/>
    </row>
    <row r="3" customFormat="false" ht="21.75" hidden="false" customHeight="false" outlineLevel="0" collapsed="false">
      <c r="B3" s="3" t="s">
        <v>1</v>
      </c>
      <c r="C3" s="16" t="n">
        <f aca="false">Hospital!C3</f>
        <v>0</v>
      </c>
      <c r="D3" s="16"/>
      <c r="E3" s="15"/>
    </row>
    <row r="4" customFormat="false" ht="21.75" hidden="false" customHeight="false" outlineLevel="0" collapsed="false">
      <c r="B4" s="3" t="s">
        <v>2</v>
      </c>
      <c r="C4" s="14" t="str">
        <f aca="false">Hospital!$C$4</f>
        <v>รพ.</v>
      </c>
      <c r="D4" s="14"/>
      <c r="E4" s="15"/>
    </row>
    <row r="5" customFormat="false" ht="21.75" hidden="false" customHeight="false" outlineLevel="0" collapsed="false">
      <c r="B5" s="3" t="s">
        <v>4</v>
      </c>
      <c r="C5" s="16" t="n">
        <f aca="false">Hospital!C5</f>
        <v>0</v>
      </c>
      <c r="D5" s="16"/>
      <c r="E5" s="15"/>
    </row>
    <row r="6" customFormat="false" ht="87" hidden="false" customHeight="false" outlineLevel="0" collapsed="false">
      <c r="B6" s="17" t="s">
        <v>7</v>
      </c>
    </row>
    <row r="7" customFormat="false" ht="21.75" hidden="false" customHeight="false" outlineLevel="0" collapsed="false">
      <c r="B7" s="3"/>
      <c r="C7" s="18" t="s">
        <v>8</v>
      </c>
      <c r="D7" s="2" t="s">
        <v>9</v>
      </c>
    </row>
    <row r="8" customFormat="false" ht="21.75" hidden="false" customHeight="false" outlineLevel="0" collapsed="false">
      <c r="A8" s="1" t="s">
        <v>10</v>
      </c>
      <c r="B8" s="19" t="s">
        <v>11</v>
      </c>
      <c r="C8" s="20" t="n">
        <v>481</v>
      </c>
    </row>
    <row r="9" customFormat="false" ht="21.75" hidden="false" customHeight="false" outlineLevel="0" collapsed="false">
      <c r="A9" s="1" t="s">
        <v>12</v>
      </c>
      <c r="B9" s="19" t="s">
        <v>13</v>
      </c>
      <c r="C9" s="20" t="n">
        <v>0</v>
      </c>
      <c r="D9" s="21" t="n">
        <f aca="false">C9/$C$8</f>
        <v>0</v>
      </c>
    </row>
    <row r="10" customFormat="false" ht="65.25" hidden="false" customHeight="false" outlineLevel="0" collapsed="false">
      <c r="A10" s="22" t="s">
        <v>14</v>
      </c>
      <c r="B10" s="23" t="s">
        <v>15</v>
      </c>
      <c r="C10" s="20" t="n">
        <v>429</v>
      </c>
      <c r="D10" s="21" t="n">
        <f aca="false">C10/$C$8</f>
        <v>0.891891891891892</v>
      </c>
    </row>
    <row r="11" customFormat="false" ht="21.75" hidden="false" customHeight="false" outlineLevel="0" collapsed="false">
      <c r="A11" s="1" t="s">
        <v>16</v>
      </c>
      <c r="B11" s="19" t="s">
        <v>17</v>
      </c>
      <c r="C11" s="20" t="n">
        <v>478</v>
      </c>
      <c r="D11" s="21" t="n">
        <f aca="false">C11/$C$8</f>
        <v>0.993762993762994</v>
      </c>
    </row>
    <row r="12" customFormat="false" ht="21.75" hidden="false" customHeight="false" outlineLevel="0" collapsed="false">
      <c r="A12" s="1" t="s">
        <v>18</v>
      </c>
      <c r="B12" s="19" t="s">
        <v>19</v>
      </c>
      <c r="C12" s="20" t="n">
        <v>426</v>
      </c>
      <c r="D12" s="21" t="n">
        <f aca="false">C12/$C$8</f>
        <v>0.885654885654886</v>
      </c>
    </row>
    <row r="13" customFormat="false" ht="21.75" hidden="false" customHeight="false" outlineLevel="0" collapsed="false">
      <c r="A13" s="1" t="s">
        <v>20</v>
      </c>
      <c r="B13" s="19" t="s">
        <v>21</v>
      </c>
      <c r="C13" s="20" t="n">
        <v>2</v>
      </c>
      <c r="D13" s="21" t="n">
        <f aca="false">C13/$C$8</f>
        <v>0.00415800415800416</v>
      </c>
    </row>
    <row r="14" customFormat="false" ht="21.75" hidden="false" customHeight="false" outlineLevel="0" collapsed="false">
      <c r="A14" s="1" t="s">
        <v>22</v>
      </c>
      <c r="B14" s="19" t="s">
        <v>23</v>
      </c>
      <c r="C14" s="20" t="n">
        <v>480</v>
      </c>
      <c r="D14" s="21" t="n">
        <f aca="false">C14/$C$8</f>
        <v>0.997920997920998</v>
      </c>
    </row>
    <row r="15" customFormat="false" ht="21.75" hidden="false" customHeight="false" outlineLevel="0" collapsed="false">
      <c r="A15" s="1" t="s">
        <v>24</v>
      </c>
    </row>
    <row r="17" customFormat="false" ht="21.75" hidden="false" customHeight="false" outlineLevel="0" collapsed="false">
      <c r="B17" s="19" t="s">
        <v>25</v>
      </c>
    </row>
    <row r="18" customFormat="false" ht="21.75" hidden="false" customHeight="false" outlineLevel="0" collapsed="false">
      <c r="B18" s="19" t="s">
        <v>26</v>
      </c>
    </row>
    <row r="19" customFormat="false" ht="21.75" hidden="false" customHeight="false" outlineLevel="0" collapsed="false">
      <c r="B19" s="19" t="s">
        <v>27</v>
      </c>
    </row>
    <row r="21" customFormat="false" ht="21.75" hidden="false" customHeight="false" outlineLevel="0" collapsed="false">
      <c r="B21" s="11"/>
      <c r="C21" s="11"/>
    </row>
  </sheetData>
  <sheetProtection sheet="true"/>
  <mergeCells count="5">
    <mergeCell ref="A1:D1"/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Z48" activeCellId="0" sqref="Z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H51" activeCellId="0" sqref="AH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24" zeroHeight="false" outlineLevelRow="0" outlineLevelCol="0"/>
  <cols>
    <col collapsed="false" customWidth="false" hidden="false" outlineLevel="0" max="1" min="1" style="975" width="9.14"/>
    <col collapsed="false" customWidth="true" hidden="false" outlineLevel="0" max="2" min="2" style="975" width="67.7"/>
    <col collapsed="false" customWidth="false" hidden="false" outlineLevel="0" max="3" min="3" style="975" width="9.14"/>
    <col collapsed="false" customWidth="false" hidden="false" outlineLevel="0" max="5" min="4" style="976" width="9.14"/>
    <col collapsed="false" customWidth="false" hidden="false" outlineLevel="0" max="257" min="6" style="975" width="9.14"/>
  </cols>
  <sheetData>
    <row r="1" customFormat="false" ht="24" hidden="false" customHeight="false" outlineLevel="0" collapsed="false">
      <c r="A1" s="976"/>
      <c r="B1" s="977" t="s">
        <v>1501</v>
      </c>
      <c r="C1" s="976"/>
    </row>
    <row r="2" customFormat="false" ht="24" hidden="false" customHeight="false" outlineLevel="0" collapsed="false">
      <c r="A2" s="978" t="s">
        <v>1502</v>
      </c>
      <c r="B2" s="978" t="s">
        <v>1503</v>
      </c>
      <c r="C2" s="979" t="s">
        <v>1504</v>
      </c>
      <c r="D2" s="980" t="s">
        <v>1505</v>
      </c>
      <c r="E2" s="980"/>
      <c r="H2" s="981"/>
    </row>
    <row r="3" customFormat="false" ht="24" hidden="false" customHeight="false" outlineLevel="0" collapsed="false">
      <c r="A3" s="978"/>
      <c r="B3" s="982" t="s">
        <v>1506</v>
      </c>
      <c r="C3" s="983" t="n">
        <f aca="false">Observe!D13</f>
        <v>1</v>
      </c>
      <c r="D3" s="982"/>
      <c r="E3" s="982"/>
      <c r="H3" s="981"/>
    </row>
    <row r="4" customFormat="false" ht="24" hidden="false" customHeight="false" outlineLevel="0" collapsed="false">
      <c r="A4" s="982"/>
      <c r="B4" s="982" t="s">
        <v>1507</v>
      </c>
      <c r="C4" s="983" t="n">
        <f aca="false">Observe!C14</f>
        <v>1</v>
      </c>
      <c r="D4" s="982"/>
      <c r="E4" s="982"/>
      <c r="H4" s="981"/>
    </row>
    <row r="5" customFormat="false" ht="24" hidden="false" customHeight="false" outlineLevel="0" collapsed="false">
      <c r="A5" s="982"/>
      <c r="B5" s="984" t="s">
        <v>1508</v>
      </c>
      <c r="C5" s="985" t="n">
        <f aca="false">AVERAGE(C3:C4)</f>
        <v>1</v>
      </c>
      <c r="D5" s="982"/>
      <c r="E5" s="982"/>
      <c r="H5" s="981"/>
    </row>
    <row r="6" customFormat="false" ht="24" hidden="false" customHeight="false" outlineLevel="0" collapsed="false">
      <c r="A6" s="978" t="s">
        <v>1509</v>
      </c>
      <c r="B6" s="978" t="s">
        <v>1510</v>
      </c>
      <c r="C6" s="982"/>
      <c r="D6" s="982"/>
      <c r="E6" s="982"/>
      <c r="H6" s="986"/>
    </row>
    <row r="7" customFormat="false" ht="24" hidden="false" customHeight="false" outlineLevel="0" collapsed="false">
      <c r="A7" s="982" t="s">
        <v>1511</v>
      </c>
      <c r="B7" s="982" t="s">
        <v>1512</v>
      </c>
      <c r="C7" s="982" t="n">
        <f aca="false">Train!C7</f>
        <v>18</v>
      </c>
      <c r="D7" s="982"/>
      <c r="E7" s="982"/>
      <c r="H7" s="981"/>
    </row>
    <row r="8" customFormat="false" ht="24" hidden="false" customHeight="false" outlineLevel="0" collapsed="false">
      <c r="A8" s="982"/>
      <c r="B8" s="982" t="s">
        <v>1513</v>
      </c>
      <c r="C8" s="983" t="n">
        <f aca="false">Train!C9</f>
        <v>0.833333333333333</v>
      </c>
      <c r="D8" s="982"/>
      <c r="E8" s="982"/>
      <c r="H8" s="981"/>
    </row>
    <row r="9" customFormat="false" ht="24" hidden="false" customHeight="false" outlineLevel="0" collapsed="false">
      <c r="A9" s="982"/>
      <c r="B9" s="982" t="s">
        <v>1514</v>
      </c>
      <c r="C9" s="983" t="n">
        <f aca="false">Train!C11</f>
        <v>0.0555555555555556</v>
      </c>
      <c r="D9" s="982"/>
      <c r="E9" s="982"/>
      <c r="H9" s="981"/>
    </row>
    <row r="10" customFormat="false" ht="24" hidden="false" customHeight="false" outlineLevel="0" collapsed="false">
      <c r="A10" s="982"/>
      <c r="B10" s="987" t="s">
        <v>1515</v>
      </c>
      <c r="C10" s="988" t="n">
        <f aca="false">C8+C9</f>
        <v>0.888888888888889</v>
      </c>
      <c r="D10" s="982"/>
      <c r="E10" s="982"/>
      <c r="H10" s="981"/>
    </row>
    <row r="11" customFormat="false" ht="24" hidden="false" customHeight="false" outlineLevel="0" collapsed="false">
      <c r="A11" s="989"/>
      <c r="B11" s="990"/>
      <c r="C11" s="989"/>
      <c r="D11" s="991"/>
      <c r="E11" s="982"/>
      <c r="H11" s="981"/>
    </row>
    <row r="12" customFormat="false" ht="24" hidden="false" customHeight="false" outlineLevel="0" collapsed="false">
      <c r="A12" s="989"/>
      <c r="B12" s="992" t="s">
        <v>1516</v>
      </c>
      <c r="C12" s="985" t="n">
        <f aca="false">interview!L55</f>
        <v>1</v>
      </c>
      <c r="D12" s="993"/>
      <c r="E12" s="993"/>
    </row>
    <row r="13" customFormat="false" ht="24" hidden="false" customHeight="false" outlineLevel="0" collapsed="false">
      <c r="A13" s="989"/>
      <c r="B13" s="992" t="s">
        <v>1517</v>
      </c>
      <c r="C13" s="985" t="n">
        <f aca="false">interview!L105</f>
        <v>1</v>
      </c>
      <c r="D13" s="993"/>
      <c r="E13" s="993"/>
    </row>
    <row r="14" customFormat="false" ht="24" hidden="false" customHeight="false" outlineLevel="0" collapsed="false">
      <c r="A14" s="989"/>
      <c r="B14" s="994" t="s">
        <v>1518</v>
      </c>
      <c r="C14" s="995" t="n">
        <f aca="false">(C10+C12+C13)/3</f>
        <v>0.962962962962963</v>
      </c>
      <c r="D14" s="982"/>
      <c r="E14" s="982"/>
    </row>
    <row r="15" customFormat="false" ht="24" hidden="false" customHeight="false" outlineLevel="0" collapsed="false">
      <c r="A15" s="996" t="s">
        <v>1519</v>
      </c>
      <c r="B15" s="996" t="s">
        <v>1520</v>
      </c>
      <c r="C15" s="989"/>
      <c r="D15" s="982"/>
      <c r="E15" s="982"/>
    </row>
    <row r="16" customFormat="false" ht="24" hidden="false" customHeight="false" outlineLevel="0" collapsed="false">
      <c r="A16" s="989"/>
      <c r="B16" s="989" t="s">
        <v>1521</v>
      </c>
      <c r="C16" s="997" t="n">
        <f aca="false">Observe!D25</f>
        <v>0.857142857142857</v>
      </c>
      <c r="D16" s="982"/>
      <c r="E16" s="982"/>
    </row>
    <row r="17" customFormat="false" ht="24" hidden="false" customHeight="false" outlineLevel="0" collapsed="false">
      <c r="A17" s="989"/>
      <c r="B17" s="989"/>
      <c r="C17" s="989"/>
      <c r="D17" s="991"/>
      <c r="E17" s="982"/>
    </row>
    <row r="18" customFormat="false" ht="24" hidden="false" customHeight="false" outlineLevel="0" collapsed="false">
      <c r="A18" s="989"/>
      <c r="B18" s="992" t="s">
        <v>1522</v>
      </c>
      <c r="C18" s="985" t="n">
        <f aca="false">interview_anc!$L$52</f>
        <v>1</v>
      </c>
      <c r="D18" s="993"/>
      <c r="E18" s="993"/>
    </row>
    <row r="19" customFormat="false" ht="24" hidden="false" customHeight="false" outlineLevel="0" collapsed="false">
      <c r="A19" s="989"/>
      <c r="B19" s="992" t="s">
        <v>1523</v>
      </c>
      <c r="C19" s="985" t="n">
        <f aca="false">interview_anc!$L$60</f>
        <v>1</v>
      </c>
      <c r="D19" s="993"/>
      <c r="E19" s="993"/>
    </row>
    <row r="20" customFormat="false" ht="24" hidden="false" customHeight="false" outlineLevel="0" collapsed="false">
      <c r="A20" s="989"/>
      <c r="B20" s="994" t="s">
        <v>1524</v>
      </c>
      <c r="C20" s="995" t="n">
        <f aca="false">(C16+C18+C19)/3</f>
        <v>0.952380952380952</v>
      </c>
      <c r="D20" s="982"/>
      <c r="E20" s="982"/>
    </row>
    <row r="21" customFormat="false" ht="24" hidden="false" customHeight="false" outlineLevel="0" collapsed="false">
      <c r="A21" s="996" t="s">
        <v>1525</v>
      </c>
      <c r="B21" s="996" t="s">
        <v>1526</v>
      </c>
      <c r="C21" s="989"/>
      <c r="D21" s="982"/>
      <c r="E21" s="982"/>
    </row>
    <row r="22" customFormat="false" ht="24" hidden="false" customHeight="false" outlineLevel="0" collapsed="false">
      <c r="A22" s="989"/>
      <c r="B22" s="989"/>
      <c r="C22" s="989" t="s">
        <v>1504</v>
      </c>
      <c r="D22" s="998" t="s">
        <v>1527</v>
      </c>
      <c r="E22" s="978" t="s">
        <v>1528</v>
      </c>
    </row>
    <row r="23" customFormat="false" ht="24" hidden="false" customHeight="false" outlineLevel="0" collapsed="false">
      <c r="A23" s="989"/>
      <c r="B23" s="989" t="s">
        <v>1529</v>
      </c>
      <c r="C23" s="985" t="n">
        <f aca="false">E23/D23</f>
        <v>1</v>
      </c>
      <c r="D23" s="999" t="n">
        <f aca="false">interview_pp!$O$7</f>
        <v>10</v>
      </c>
      <c r="E23" s="1000" t="n">
        <f aca="false">interview_pp!O10</f>
        <v>10</v>
      </c>
    </row>
    <row r="24" customFormat="false" ht="24" hidden="false" customHeight="false" outlineLevel="0" collapsed="false">
      <c r="A24" s="989"/>
      <c r="B24" s="989" t="s">
        <v>1530</v>
      </c>
      <c r="C24" s="985" t="e">
        <f aca="false">E24/D24</f>
        <v>#DIV/0!</v>
      </c>
      <c r="D24" s="999" t="n">
        <f aca="false">interview_pp!$P$7</f>
        <v>0</v>
      </c>
      <c r="E24" s="1000" t="n">
        <f aca="false">interview_pp!P10</f>
        <v>0</v>
      </c>
    </row>
    <row r="25" customFormat="false" ht="24" hidden="false" customHeight="false" outlineLevel="0" collapsed="false">
      <c r="A25" s="989"/>
      <c r="B25" s="1000" t="s">
        <v>1531</v>
      </c>
      <c r="C25" s="1001" t="n">
        <f aca="false">E25/D25</f>
        <v>1</v>
      </c>
      <c r="D25" s="1002" t="n">
        <f aca="false">D23+D24</f>
        <v>10</v>
      </c>
      <c r="E25" s="1002" t="n">
        <f aca="false">E24+E23</f>
        <v>10</v>
      </c>
    </row>
    <row r="26" customFormat="false" ht="24" hidden="false" customHeight="false" outlineLevel="0" collapsed="false">
      <c r="A26" s="989"/>
      <c r="B26" s="989" t="s">
        <v>1532</v>
      </c>
      <c r="C26" s="985" t="n">
        <f aca="false">E26/D26</f>
        <v>1</v>
      </c>
      <c r="D26" s="999" t="n">
        <f aca="false">interview_pp!$O$7</f>
        <v>10</v>
      </c>
      <c r="E26" s="1000" t="n">
        <f aca="false">interview_pp!O15</f>
        <v>10</v>
      </c>
    </row>
    <row r="27" customFormat="false" ht="24" hidden="false" customHeight="false" outlineLevel="0" collapsed="false">
      <c r="A27" s="989"/>
      <c r="B27" s="989" t="s">
        <v>1533</v>
      </c>
      <c r="C27" s="985" t="e">
        <f aca="false">E27/D27</f>
        <v>#DIV/0!</v>
      </c>
      <c r="D27" s="999" t="n">
        <f aca="false">interview_pp!$P$7</f>
        <v>0</v>
      </c>
      <c r="E27" s="1003" t="n">
        <f aca="false">interview_pp!P15</f>
        <v>0</v>
      </c>
    </row>
    <row r="28" customFormat="false" ht="24" hidden="false" customHeight="false" outlineLevel="0" collapsed="false">
      <c r="A28" s="989"/>
      <c r="B28" s="1000" t="s">
        <v>1534</v>
      </c>
      <c r="C28" s="1001" t="n">
        <f aca="false">E28/D28</f>
        <v>1</v>
      </c>
      <c r="D28" s="999" t="n">
        <f aca="false">D26+D27</f>
        <v>10</v>
      </c>
      <c r="E28" s="1002" t="n">
        <f aca="false">SUM(E26:E27)</f>
        <v>10</v>
      </c>
    </row>
    <row r="29" customFormat="false" ht="24" hidden="false" customHeight="false" outlineLevel="0" collapsed="false">
      <c r="A29" s="989"/>
      <c r="B29" s="994" t="s">
        <v>1535</v>
      </c>
      <c r="C29" s="995" t="n">
        <f aca="false">(C25+C28)/2</f>
        <v>1</v>
      </c>
      <c r="D29" s="982"/>
      <c r="E29" s="982"/>
      <c r="F29" s="975" t="s">
        <v>1536</v>
      </c>
    </row>
    <row r="30" customFormat="false" ht="24" hidden="false" customHeight="false" outlineLevel="0" collapsed="false">
      <c r="A30" s="996" t="s">
        <v>1537</v>
      </c>
      <c r="B30" s="996" t="s">
        <v>1538</v>
      </c>
      <c r="C30" s="989"/>
      <c r="D30" s="982"/>
      <c r="E30" s="982"/>
    </row>
    <row r="31" customFormat="false" ht="24" hidden="false" customHeight="false" outlineLevel="0" collapsed="false">
      <c r="A31" s="989"/>
      <c r="B31" s="989"/>
      <c r="C31" s="1004"/>
      <c r="D31" s="1005"/>
      <c r="E31" s="1006"/>
    </row>
    <row r="32" customFormat="false" ht="24" hidden="false" customHeight="false" outlineLevel="0" collapsed="false">
      <c r="A32" s="989"/>
      <c r="B32" s="989" t="s">
        <v>1539</v>
      </c>
      <c r="C32" s="985" t="n">
        <f aca="false">interview_pp!N21</f>
        <v>1</v>
      </c>
      <c r="D32" s="1007"/>
      <c r="E32" s="993"/>
      <c r="F32" s="1008"/>
    </row>
    <row r="33" customFormat="false" ht="24" hidden="false" customHeight="false" outlineLevel="0" collapsed="false">
      <c r="A33" s="989"/>
      <c r="B33" s="989" t="s">
        <v>1540</v>
      </c>
      <c r="C33" s="985" t="n">
        <f aca="false">interview_pp!N24</f>
        <v>1</v>
      </c>
      <c r="D33" s="1007"/>
      <c r="E33" s="993"/>
      <c r="F33" s="1008"/>
    </row>
    <row r="34" customFormat="false" ht="24" hidden="false" customHeight="false" outlineLevel="0" collapsed="false">
      <c r="A34" s="989"/>
      <c r="B34" s="989" t="s">
        <v>1541</v>
      </c>
      <c r="C34" s="985" t="n">
        <f aca="false">interview_pp!$N$27</f>
        <v>0.8</v>
      </c>
      <c r="D34" s="1007"/>
      <c r="E34" s="993"/>
      <c r="F34" s="1008"/>
    </row>
    <row r="35" customFormat="false" ht="24" hidden="false" customHeight="false" outlineLevel="0" collapsed="false">
      <c r="A35" s="989"/>
      <c r="B35" s="989" t="s">
        <v>1542</v>
      </c>
      <c r="C35" s="985" t="n">
        <f aca="false">interview!L75</f>
        <v>1</v>
      </c>
      <c r="D35" s="1007"/>
      <c r="E35" s="993"/>
      <c r="F35" s="1008"/>
    </row>
    <row r="36" customFormat="false" ht="24" hidden="false" customHeight="false" outlineLevel="0" collapsed="false">
      <c r="A36" s="989"/>
      <c r="B36" s="989" t="s">
        <v>1543</v>
      </c>
      <c r="C36" s="985" t="n">
        <f aca="false">interview_pp!N39</f>
        <v>1</v>
      </c>
      <c r="D36" s="1007"/>
      <c r="E36" s="993"/>
      <c r="F36" s="1008"/>
    </row>
    <row r="37" customFormat="false" ht="24" hidden="false" customHeight="false" outlineLevel="0" collapsed="false">
      <c r="A37" s="989"/>
      <c r="B37" s="989" t="s">
        <v>1544</v>
      </c>
      <c r="C37" s="985" t="n">
        <f aca="false">interview!L80</f>
        <v>1</v>
      </c>
      <c r="D37" s="1007"/>
      <c r="E37" s="993"/>
      <c r="F37" s="1008"/>
    </row>
    <row r="38" customFormat="false" ht="24" hidden="false" customHeight="false" outlineLevel="0" collapsed="false">
      <c r="A38" s="989"/>
      <c r="B38" s="989" t="s">
        <v>1545</v>
      </c>
      <c r="C38" s="1009" t="str">
        <f aca="false">interview_NICU!I8</f>
        <v>na</v>
      </c>
      <c r="D38" s="1010"/>
      <c r="E38" s="1011"/>
      <c r="F38" s="1008"/>
    </row>
    <row r="39" customFormat="false" ht="24" hidden="false" customHeight="false" outlineLevel="0" collapsed="false">
      <c r="A39" s="989"/>
      <c r="B39" s="989" t="s">
        <v>1546</v>
      </c>
      <c r="C39" s="1009" t="str">
        <f aca="false">interview_NICU!I11</f>
        <v>na</v>
      </c>
      <c r="D39" s="1010"/>
      <c r="E39" s="1011"/>
      <c r="F39" s="1012"/>
      <c r="G39" s="1013"/>
      <c r="H39" s="1013"/>
      <c r="I39" s="1013"/>
      <c r="J39" s="1013"/>
    </row>
    <row r="40" customFormat="false" ht="24" hidden="false" customHeight="false" outlineLevel="0" collapsed="false">
      <c r="A40" s="989"/>
      <c r="B40" s="989" t="s">
        <v>1547</v>
      </c>
      <c r="C40" s="1009" t="str">
        <f aca="false">interview_NICU!I14</f>
        <v>na</v>
      </c>
      <c r="D40" s="1010"/>
      <c r="E40" s="1011"/>
      <c r="F40" s="1008"/>
    </row>
    <row r="41" customFormat="false" ht="24" hidden="false" customHeight="false" outlineLevel="0" collapsed="false">
      <c r="A41" s="989"/>
      <c r="B41" s="994" t="s">
        <v>1548</v>
      </c>
      <c r="C41" s="1014" t="n">
        <f aca="false">AVERAGE(C32:C40)</f>
        <v>0.966666666666667</v>
      </c>
      <c r="D41" s="1015"/>
      <c r="E41" s="982"/>
      <c r="F41" s="1016"/>
    </row>
    <row r="42" customFormat="false" ht="24" hidden="false" customHeight="false" outlineLevel="0" collapsed="false">
      <c r="A42" s="996" t="s">
        <v>1549</v>
      </c>
      <c r="B42" s="996" t="s">
        <v>1550</v>
      </c>
      <c r="C42" s="1004" t="s">
        <v>1504</v>
      </c>
      <c r="D42" s="1005"/>
      <c r="E42" s="1006"/>
    </row>
    <row r="43" customFormat="false" ht="24" hidden="false" customHeight="false" outlineLevel="0" collapsed="false">
      <c r="A43" s="989"/>
      <c r="B43" s="989" t="s">
        <v>1551</v>
      </c>
      <c r="C43" s="1016" t="n">
        <f aca="false">interview_pp!N41</f>
        <v>1</v>
      </c>
      <c r="D43" s="993"/>
      <c r="E43" s="993"/>
    </row>
    <row r="44" customFormat="false" ht="24" hidden="false" customHeight="false" outlineLevel="0" collapsed="false">
      <c r="A44" s="989"/>
      <c r="B44" s="994" t="s">
        <v>1552</v>
      </c>
      <c r="C44" s="997" t="n">
        <f aca="false">C43</f>
        <v>1</v>
      </c>
      <c r="D44" s="982"/>
      <c r="E44" s="982"/>
    </row>
    <row r="45" customFormat="false" ht="24" hidden="false" customHeight="false" outlineLevel="0" collapsed="false">
      <c r="A45" s="996" t="s">
        <v>1553</v>
      </c>
      <c r="B45" s="989" t="s">
        <v>1554</v>
      </c>
      <c r="C45" s="1004" t="s">
        <v>1504</v>
      </c>
      <c r="D45" s="1005"/>
      <c r="E45" s="979"/>
    </row>
    <row r="46" customFormat="false" ht="24" hidden="false" customHeight="false" outlineLevel="0" collapsed="false">
      <c r="A46" s="989"/>
      <c r="B46" s="996" t="s">
        <v>1555</v>
      </c>
      <c r="C46" s="1016" t="n">
        <f aca="false">interview_pp!N45</f>
        <v>1</v>
      </c>
      <c r="D46" s="993"/>
      <c r="E46" s="993"/>
    </row>
    <row r="47" customFormat="false" ht="24" hidden="false" customHeight="false" outlineLevel="0" collapsed="false">
      <c r="A47" s="989"/>
      <c r="B47" s="996" t="s">
        <v>1556</v>
      </c>
      <c r="C47" s="1016" t="n">
        <f aca="false">interview_pp!N48</f>
        <v>0.9</v>
      </c>
      <c r="D47" s="993"/>
      <c r="E47" s="993"/>
    </row>
    <row r="48" customFormat="false" ht="24" hidden="false" customHeight="false" outlineLevel="0" collapsed="false">
      <c r="A48" s="989"/>
      <c r="B48" s="994" t="s">
        <v>1557</v>
      </c>
      <c r="C48" s="997" t="n">
        <f aca="false">AVERAGE(C46:C47)</f>
        <v>0.95</v>
      </c>
      <c r="D48" s="982"/>
      <c r="E48" s="982"/>
    </row>
    <row r="49" customFormat="false" ht="24" hidden="false" customHeight="false" outlineLevel="0" collapsed="false">
      <c r="A49" s="996" t="s">
        <v>1558</v>
      </c>
      <c r="B49" s="996" t="s">
        <v>1559</v>
      </c>
      <c r="C49" s="1004" t="s">
        <v>1504</v>
      </c>
      <c r="D49" s="1005"/>
      <c r="E49" s="1006"/>
    </row>
    <row r="50" customFormat="false" ht="24" hidden="false" customHeight="false" outlineLevel="0" collapsed="false">
      <c r="A50" s="989"/>
      <c r="B50" s="996" t="s">
        <v>1560</v>
      </c>
      <c r="C50" s="985" t="n">
        <f aca="false">interview_pp!N51</f>
        <v>1</v>
      </c>
      <c r="D50" s="993"/>
      <c r="E50" s="993"/>
    </row>
    <row r="51" customFormat="false" ht="24" hidden="false" customHeight="false" outlineLevel="0" collapsed="false">
      <c r="A51" s="989"/>
      <c r="B51" s="996" t="s">
        <v>1561</v>
      </c>
      <c r="C51" s="985" t="n">
        <f aca="false">interview_pp!N54</f>
        <v>1</v>
      </c>
      <c r="D51" s="993"/>
      <c r="E51" s="993"/>
    </row>
    <row r="52" customFormat="false" ht="24" hidden="false" customHeight="false" outlineLevel="0" collapsed="false">
      <c r="A52" s="989"/>
      <c r="B52" s="994" t="s">
        <v>1562</v>
      </c>
      <c r="C52" s="997" t="n">
        <f aca="false">AVERAGE(C50:C51)</f>
        <v>1</v>
      </c>
      <c r="D52" s="982"/>
      <c r="E52" s="982"/>
    </row>
    <row r="53" customFormat="false" ht="24" hidden="false" customHeight="false" outlineLevel="0" collapsed="false">
      <c r="A53" s="996" t="s">
        <v>1563</v>
      </c>
      <c r="B53" s="996" t="s">
        <v>1564</v>
      </c>
      <c r="C53" s="1004" t="s">
        <v>1504</v>
      </c>
      <c r="D53" s="1005"/>
      <c r="E53" s="1006"/>
    </row>
    <row r="54" customFormat="false" ht="24" hidden="false" customHeight="false" outlineLevel="0" collapsed="false">
      <c r="A54" s="989" t="s">
        <v>1565</v>
      </c>
      <c r="B54" s="996" t="s">
        <v>1566</v>
      </c>
      <c r="C54" s="1016" t="n">
        <f aca="false">interview_pp!N58</f>
        <v>1</v>
      </c>
      <c r="D54" s="993"/>
      <c r="E54" s="993"/>
    </row>
    <row r="55" customFormat="false" ht="24" hidden="false" customHeight="false" outlineLevel="0" collapsed="false">
      <c r="A55" s="989" t="s">
        <v>1567</v>
      </c>
      <c r="B55" s="996" t="s">
        <v>1568</v>
      </c>
      <c r="C55" s="1016" t="n">
        <f aca="false">interview_pp!N59</f>
        <v>1</v>
      </c>
      <c r="D55" s="993"/>
      <c r="E55" s="993"/>
    </row>
    <row r="56" customFormat="false" ht="24" hidden="false" customHeight="false" outlineLevel="0" collapsed="false">
      <c r="A56" s="989"/>
      <c r="B56" s="994" t="s">
        <v>1569</v>
      </c>
      <c r="C56" s="997" t="n">
        <f aca="false">AVERAGE(C54:C55)</f>
        <v>1</v>
      </c>
      <c r="D56" s="982"/>
      <c r="E56" s="982"/>
    </row>
    <row r="57" customFormat="false" ht="48" hidden="false" customHeight="false" outlineLevel="0" collapsed="false">
      <c r="A57" s="996" t="s">
        <v>1570</v>
      </c>
      <c r="B57" s="1017" t="s">
        <v>1571</v>
      </c>
      <c r="C57" s="1004" t="s">
        <v>1504</v>
      </c>
      <c r="D57" s="1005"/>
      <c r="E57" s="979"/>
    </row>
    <row r="58" customFormat="false" ht="24" hidden="false" customHeight="false" outlineLevel="0" collapsed="false">
      <c r="A58" s="989" t="s">
        <v>1572</v>
      </c>
      <c r="B58" s="996" t="s">
        <v>1573</v>
      </c>
      <c r="C58" s="1016" t="n">
        <f aca="false">interview_pp!N61</f>
        <v>0.9</v>
      </c>
      <c r="D58" s="993"/>
      <c r="E58" s="993"/>
    </row>
    <row r="59" customFormat="false" ht="24" hidden="false" customHeight="false" outlineLevel="0" collapsed="false">
      <c r="A59" s="989" t="s">
        <v>1574</v>
      </c>
      <c r="B59" s="996" t="s">
        <v>1575</v>
      </c>
      <c r="C59" s="1016" t="n">
        <f aca="false">interview_pp!N64</f>
        <v>1</v>
      </c>
      <c r="D59" s="993"/>
      <c r="E59" s="993"/>
    </row>
    <row r="60" customFormat="false" ht="24" hidden="false" customHeight="false" outlineLevel="0" collapsed="false">
      <c r="A60" s="989" t="s">
        <v>1576</v>
      </c>
      <c r="B60" s="996" t="s">
        <v>1577</v>
      </c>
      <c r="C60" s="1016" t="n">
        <f aca="false">interview_pp!N68</f>
        <v>1</v>
      </c>
      <c r="D60" s="993"/>
      <c r="E60" s="993"/>
    </row>
    <row r="61" customFormat="false" ht="24" hidden="false" customHeight="false" outlineLevel="0" collapsed="false">
      <c r="A61" s="989" t="s">
        <v>1578</v>
      </c>
      <c r="B61" s="996" t="s">
        <v>1579</v>
      </c>
      <c r="C61" s="985" t="n">
        <f aca="false">Observe!C26</f>
        <v>1</v>
      </c>
      <c r="D61" s="982"/>
      <c r="E61" s="982"/>
    </row>
    <row r="62" customFormat="false" ht="24" hidden="false" customHeight="false" outlineLevel="0" collapsed="false">
      <c r="A62" s="989"/>
      <c r="B62" s="994" t="s">
        <v>1580</v>
      </c>
      <c r="C62" s="997" t="n">
        <f aca="false">AVERAGE(C58:C61)</f>
        <v>0.975</v>
      </c>
      <c r="D62" s="982"/>
      <c r="E62" s="982"/>
    </row>
    <row r="63" customFormat="false" ht="24" hidden="false" customHeight="false" outlineLevel="0" collapsed="false">
      <c r="A63" s="996" t="s">
        <v>1581</v>
      </c>
      <c r="B63" s="1017" t="s">
        <v>1582</v>
      </c>
      <c r="D63" s="982"/>
      <c r="E63" s="982"/>
    </row>
    <row r="64" customFormat="false" ht="24" hidden="false" customHeight="false" outlineLevel="0" collapsed="false">
      <c r="A64" s="1018" t="s">
        <v>1583</v>
      </c>
      <c r="B64" s="1019" t="s">
        <v>1584</v>
      </c>
      <c r="C64" s="997" t="n">
        <f aca="false">Observe!C29</f>
        <v>1</v>
      </c>
      <c r="D64" s="982"/>
      <c r="E64" s="985"/>
    </row>
    <row r="65" customFormat="false" ht="24" hidden="false" customHeight="false" outlineLevel="0" collapsed="false">
      <c r="A65" s="1018" t="s">
        <v>1585</v>
      </c>
      <c r="B65" s="1019" t="s">
        <v>1586</v>
      </c>
      <c r="C65" s="981" t="n">
        <f aca="false">Observe!C30</f>
        <v>1</v>
      </c>
      <c r="D65" s="982"/>
      <c r="E65" s="985"/>
    </row>
    <row r="66" customFormat="false" ht="24" hidden="false" customHeight="false" outlineLevel="0" collapsed="false">
      <c r="A66" s="1018" t="s">
        <v>1587</v>
      </c>
      <c r="B66" s="1019" t="s">
        <v>1588</v>
      </c>
      <c r="C66" s="981" t="n">
        <f aca="false">Observe!C31</f>
        <v>1</v>
      </c>
      <c r="D66" s="982"/>
      <c r="E66" s="985"/>
    </row>
    <row r="67" customFormat="false" ht="24" hidden="false" customHeight="false" outlineLevel="0" collapsed="false">
      <c r="A67" s="989"/>
      <c r="B67" s="994" t="s">
        <v>1589</v>
      </c>
      <c r="C67" s="997" t="n">
        <f aca="false">AVERAGE(C64:C66)</f>
        <v>1</v>
      </c>
      <c r="D67" s="982"/>
      <c r="E67" s="982"/>
    </row>
    <row r="69" customFormat="false" ht="24" hidden="false" customHeight="false" outlineLevel="0" collapsed="false">
      <c r="A69" s="1020" t="s">
        <v>1590</v>
      </c>
      <c r="B69" s="1020"/>
      <c r="C69" s="1021" t="n">
        <f aca="false">C5</f>
        <v>1</v>
      </c>
    </row>
    <row r="70" customFormat="false" ht="24" hidden="false" customHeight="false" outlineLevel="0" collapsed="false">
      <c r="A70" s="1020" t="s">
        <v>1591</v>
      </c>
      <c r="B70" s="1020"/>
      <c r="C70" s="1021" t="n">
        <f aca="false">C14</f>
        <v>0.962962962962963</v>
      </c>
    </row>
    <row r="71" customFormat="false" ht="24" hidden="false" customHeight="false" outlineLevel="0" collapsed="false">
      <c r="A71" s="1020" t="s">
        <v>1592</v>
      </c>
      <c r="B71" s="1020"/>
      <c r="C71" s="1021" t="n">
        <f aca="false">C20</f>
        <v>0.952380952380952</v>
      </c>
    </row>
    <row r="72" customFormat="false" ht="24" hidden="false" customHeight="false" outlineLevel="0" collapsed="false">
      <c r="A72" s="1020" t="s">
        <v>1593</v>
      </c>
      <c r="B72" s="1020"/>
      <c r="C72" s="1021" t="n">
        <f aca="false">C29</f>
        <v>1</v>
      </c>
    </row>
    <row r="73" customFormat="false" ht="24" hidden="false" customHeight="false" outlineLevel="0" collapsed="false">
      <c r="A73" s="1020" t="s">
        <v>1594</v>
      </c>
      <c r="B73" s="1020"/>
      <c r="C73" s="1021" t="n">
        <f aca="false">C41</f>
        <v>0.966666666666667</v>
      </c>
    </row>
    <row r="74" customFormat="false" ht="24" hidden="false" customHeight="false" outlineLevel="0" collapsed="false">
      <c r="A74" s="1020" t="s">
        <v>1595</v>
      </c>
      <c r="B74" s="1020"/>
      <c r="C74" s="1021" t="n">
        <f aca="false">C44</f>
        <v>1</v>
      </c>
    </row>
    <row r="75" customFormat="false" ht="24" hidden="false" customHeight="false" outlineLevel="0" collapsed="false">
      <c r="A75" s="1020" t="s">
        <v>1596</v>
      </c>
      <c r="B75" s="1020"/>
      <c r="C75" s="1021" t="n">
        <f aca="false">C48</f>
        <v>0.95</v>
      </c>
    </row>
    <row r="76" customFormat="false" ht="24" hidden="false" customHeight="false" outlineLevel="0" collapsed="false">
      <c r="A76" s="1020" t="s">
        <v>1597</v>
      </c>
      <c r="B76" s="1020"/>
      <c r="C76" s="1021" t="n">
        <f aca="false">C52</f>
        <v>1</v>
      </c>
    </row>
    <row r="77" customFormat="false" ht="24" hidden="false" customHeight="false" outlineLevel="0" collapsed="false">
      <c r="A77" s="1020" t="s">
        <v>1598</v>
      </c>
      <c r="B77" s="1020"/>
      <c r="C77" s="1021" t="n">
        <f aca="false">C56</f>
        <v>1</v>
      </c>
    </row>
    <row r="78" customFormat="false" ht="24" hidden="false" customHeight="false" outlineLevel="0" collapsed="false">
      <c r="A78" s="1020" t="s">
        <v>1599</v>
      </c>
      <c r="B78" s="1020"/>
      <c r="C78" s="1021" t="n">
        <f aca="false">C62</f>
        <v>0.975</v>
      </c>
    </row>
    <row r="79" customFormat="false" ht="24" hidden="false" customHeight="false" outlineLevel="0" collapsed="false">
      <c r="A79" s="1020" t="s">
        <v>1600</v>
      </c>
      <c r="B79" s="1020"/>
      <c r="C79" s="1021" t="n">
        <f aca="false">C67</f>
        <v>1</v>
      </c>
    </row>
  </sheetData>
  <mergeCells count="1"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10.99"/>
    <col collapsed="false" customWidth="true" hidden="false" outlineLevel="0" max="2" min="2" style="315" width="30.13"/>
    <col collapsed="false" customWidth="false" hidden="false" outlineLevel="0" max="3" min="3" style="1022" width="9.14"/>
    <col collapsed="false" customWidth="true" hidden="false" outlineLevel="0" max="4" min="4" style="315" width="13.14"/>
    <col collapsed="false" customWidth="false" hidden="false" outlineLevel="0" max="257" min="5" style="315" width="9.14"/>
  </cols>
  <sheetData>
    <row r="1" customFormat="false" ht="22.7" hidden="false" customHeight="true" outlineLevel="0" collapsed="false">
      <c r="A1" s="315" t="s">
        <v>1601</v>
      </c>
    </row>
    <row r="2" customFormat="false" ht="18" hidden="false" customHeight="true" outlineLevel="0" collapsed="false">
      <c r="A2" s="91" t="s">
        <v>1602</v>
      </c>
      <c r="B2" s="91" t="s">
        <v>1603</v>
      </c>
      <c r="C2" s="85" t="s">
        <v>1604</v>
      </c>
      <c r="D2" s="91" t="s">
        <v>449</v>
      </c>
    </row>
    <row r="3" customFormat="false" ht="18" hidden="false" customHeight="true" outlineLevel="0" collapsed="false">
      <c r="A3" s="91" t="s">
        <v>1605</v>
      </c>
      <c r="B3" s="91" t="s">
        <v>1606</v>
      </c>
      <c r="C3" s="1023" t="n">
        <f aca="false">Lead!$F$52</f>
        <v>0.983870967741936</v>
      </c>
      <c r="D3" s="105" t="n">
        <f aca="false">IF(C3&gt;=0.8,1,0)</f>
        <v>1</v>
      </c>
    </row>
    <row r="4" customFormat="false" ht="18" hidden="false" customHeight="true" outlineLevel="0" collapsed="false">
      <c r="A4" s="91" t="s">
        <v>1372</v>
      </c>
      <c r="B4" s="91" t="s">
        <v>1607</v>
      </c>
      <c r="C4" s="1023" t="n">
        <f aca="false">ANC!$F$101</f>
        <v>0.94</v>
      </c>
      <c r="D4" s="105" t="n">
        <f aca="false">IF(C4&gt;=0.8,1,0)</f>
        <v>1</v>
      </c>
    </row>
    <row r="5" customFormat="false" ht="18" hidden="false" customHeight="true" outlineLevel="0" collapsed="false">
      <c r="A5" s="91" t="s">
        <v>1059</v>
      </c>
      <c r="B5" s="91" t="s">
        <v>1608</v>
      </c>
      <c r="C5" s="1023" t="n">
        <f aca="false">LR!$F$188</f>
        <v>0.914719626168224</v>
      </c>
      <c r="D5" s="105" t="n">
        <f aca="false">IF(C5&gt;=0.8,1,0)</f>
        <v>1</v>
      </c>
    </row>
    <row r="6" customFormat="false" ht="18" hidden="false" customHeight="true" outlineLevel="0" collapsed="false">
      <c r="A6" s="91" t="s">
        <v>813</v>
      </c>
      <c r="B6" s="91" t="s">
        <v>1609</v>
      </c>
      <c r="C6" s="1023" t="n">
        <f aca="false">PP!$F$108</f>
        <v>0.934649122807018</v>
      </c>
      <c r="D6" s="105" t="n">
        <f aca="false">IF(C6&gt;=0.8,1,0)</f>
        <v>1</v>
      </c>
    </row>
    <row r="7" customFormat="false" ht="18" hidden="false" customHeight="true" outlineLevel="0" collapsed="false">
      <c r="A7" s="91" t="s">
        <v>1610</v>
      </c>
      <c r="B7" s="91" t="s">
        <v>1611</v>
      </c>
      <c r="C7" s="1023" t="n">
        <f aca="false">NICU!$F$102</f>
        <v>0</v>
      </c>
      <c r="D7" s="105" t="n">
        <f aca="false">IF(C7&gt;=0.8,1,0)</f>
        <v>0</v>
      </c>
    </row>
    <row r="8" customFormat="false" ht="18" hidden="false" customHeight="true" outlineLevel="0" collapsed="false">
      <c r="A8" s="91" t="s">
        <v>1373</v>
      </c>
      <c r="B8" s="91" t="s">
        <v>1612</v>
      </c>
      <c r="C8" s="1023" t="n">
        <f aca="false">WBC!$F$133</f>
        <v>0.973118279569893</v>
      </c>
      <c r="D8" s="105" t="n">
        <f aca="false">IF(C8&gt;=0.8,1,0)</f>
        <v>1</v>
      </c>
    </row>
    <row r="9" customFormat="false" ht="18" hidden="false" customHeight="true" outlineLevel="0" collapsed="false">
      <c r="A9" s="91" t="s">
        <v>1449</v>
      </c>
      <c r="B9" s="91" t="s">
        <v>1613</v>
      </c>
      <c r="C9" s="1023" t="n">
        <f aca="false">club!$F$32</f>
        <v>0.961538461538462</v>
      </c>
      <c r="D9" s="105" t="n">
        <f aca="false">IF(C9&gt;=0.8,1,0)</f>
        <v>1</v>
      </c>
    </row>
    <row r="10" customFormat="false" ht="18" hidden="false" customHeight="true" outlineLevel="0" collapsed="false">
      <c r="A10" s="325" t="s">
        <v>1614</v>
      </c>
      <c r="B10" s="91" t="s">
        <v>1615</v>
      </c>
      <c r="C10" s="1023" t="n">
        <f aca="false">PS!$E$43</f>
        <v>0.945</v>
      </c>
      <c r="D10" s="105" t="n">
        <f aca="false">IF(C10&gt;=0.8,1,0)</f>
        <v>1</v>
      </c>
    </row>
    <row r="11" customFormat="false" ht="18" hidden="false" customHeight="true" outlineLevel="0" collapsed="false">
      <c r="A11" s="321" t="s">
        <v>1616</v>
      </c>
      <c r="B11" s="85" t="s">
        <v>1617</v>
      </c>
      <c r="C11" s="85"/>
      <c r="D11" s="94"/>
    </row>
    <row r="12" customFormat="false" ht="18" hidden="false" customHeight="true" outlineLevel="0" collapsed="false">
      <c r="A12" s="321"/>
      <c r="B12" s="91" t="str">
        <f aca="false">[1]result!B23</f>
        <v>Birth Asphyxia / 1000 LB </v>
      </c>
      <c r="C12" s="1024" t="n">
        <f aca="false">result!F23</f>
        <v>16.42</v>
      </c>
      <c r="D12" s="105" t="n">
        <f aca="false">result!H23</f>
        <v>1</v>
      </c>
    </row>
    <row r="13" customFormat="false" ht="18" hidden="false" customHeight="true" outlineLevel="0" collapsed="false">
      <c r="A13" s="321"/>
      <c r="B13" s="91" t="str">
        <f aca="false">[1]result!B24</f>
        <v>Low Birth Weight %</v>
      </c>
      <c r="C13" s="1025" t="n">
        <f aca="false">result!F24</f>
        <v>7.59</v>
      </c>
      <c r="D13" s="105" t="n">
        <f aca="false">result!H24</f>
        <v>1</v>
      </c>
    </row>
    <row r="14" customFormat="false" ht="18" hidden="false" customHeight="true" outlineLevel="0" collapsed="false">
      <c r="A14" s="321"/>
      <c r="B14" s="91" t="str">
        <f aca="false">[1]result!B25</f>
        <v>Exclusive Breast Feeding  %</v>
      </c>
      <c r="C14" s="1025" t="n">
        <f aca="false">result!F25</f>
        <v>50.55</v>
      </c>
      <c r="D14" s="105" t="n">
        <f aca="false">result!H25</f>
        <v>1</v>
      </c>
    </row>
    <row r="15" customFormat="false" ht="18" hidden="false" customHeight="true" outlineLevel="0" collapsed="false">
      <c r="A15" s="321"/>
      <c r="B15" s="91" t="str">
        <f aca="false">[1]result!B26</f>
        <v>พัฒนาการสมวัย %</v>
      </c>
      <c r="C15" s="1025" t="n">
        <f aca="false">result!F26</f>
        <v>98.43</v>
      </c>
      <c r="D15" s="105" t="n">
        <f aca="false">result!H26</f>
        <v>1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"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6" width="5.71"/>
    <col collapsed="false" customWidth="true" hidden="false" outlineLevel="0" max="2" min="2" style="1026" width="6.13"/>
    <col collapsed="false" customWidth="true" hidden="false" outlineLevel="0" max="4" min="3" style="1026" width="7.56"/>
    <col collapsed="false" customWidth="true" hidden="false" outlineLevel="0" max="5" min="5" style="1026" width="2.13"/>
    <col collapsed="false" customWidth="false" hidden="false" outlineLevel="0" max="6" min="6" style="1026" width="9.14"/>
    <col collapsed="false" customWidth="true" hidden="false" outlineLevel="0" max="7" min="7" style="1026" width="48.41"/>
    <col collapsed="false" customWidth="true" hidden="false" outlineLevel="0" max="8" min="8" style="1026" width="47.41"/>
    <col collapsed="false" customWidth="false" hidden="false" outlineLevel="0" max="257" min="9" style="1026" width="9.14"/>
  </cols>
  <sheetData>
    <row r="1" customFormat="false" ht="14.25" hidden="false" customHeight="false" outlineLevel="0" collapsed="false">
      <c r="A1" s="1026" t="s">
        <v>1618</v>
      </c>
      <c r="B1" s="1027" t="s">
        <v>1619</v>
      </c>
    </row>
    <row r="2" customFormat="false" ht="14.25" hidden="false" customHeight="false" outlineLevel="0" collapsed="false">
      <c r="A2" s="1027" t="s">
        <v>1620</v>
      </c>
      <c r="C2" s="1026" t="n">
        <f aca="false">interview_pp!N21</f>
        <v>1</v>
      </c>
    </row>
    <row r="3" customFormat="false" ht="14.25" hidden="false" customHeight="false" outlineLevel="0" collapsed="false">
      <c r="A3" s="1027" t="s">
        <v>1621</v>
      </c>
      <c r="C3" s="1026" t="n">
        <f aca="false">interview_pp!N24</f>
        <v>1</v>
      </c>
    </row>
    <row r="4" customFormat="false" ht="14.25" hidden="false" customHeight="false" outlineLevel="0" collapsed="false">
      <c r="A4" s="1027" t="s">
        <v>1622</v>
      </c>
      <c r="C4" s="1026" t="n">
        <f aca="false">interview_pp!N27</f>
        <v>0.8</v>
      </c>
    </row>
    <row r="5" customFormat="false" ht="14.25" hidden="false" customHeight="false" outlineLevel="0" collapsed="false">
      <c r="A5" s="1027" t="s">
        <v>1623</v>
      </c>
      <c r="C5" s="1026" t="n">
        <f aca="false">interview!L75</f>
        <v>1</v>
      </c>
    </row>
    <row r="6" customFormat="false" ht="14.25" hidden="false" customHeight="false" outlineLevel="0" collapsed="false">
      <c r="A6" s="1027" t="s">
        <v>1624</v>
      </c>
      <c r="C6" s="1026" t="n">
        <f aca="false">interview_pp!N39</f>
        <v>1</v>
      </c>
    </row>
    <row r="7" customFormat="false" ht="14.25" hidden="false" customHeight="false" outlineLevel="0" collapsed="false">
      <c r="A7" s="1027" t="s">
        <v>1625</v>
      </c>
      <c r="C7" s="1026" t="n">
        <f aca="false">interview!L80</f>
        <v>1</v>
      </c>
    </row>
    <row r="8" customFormat="false" ht="14.25" hidden="false" customHeight="false" outlineLevel="0" collapsed="false">
      <c r="A8" s="1027" t="s">
        <v>1626</v>
      </c>
      <c r="C8" s="1028" t="str">
        <f aca="false">interview_NICU!I8</f>
        <v>na</v>
      </c>
      <c r="D8" s="1026" t="str">
        <f aca="false">interview_NICU!I8</f>
        <v>na</v>
      </c>
      <c r="E8" s="1026" t="n">
        <f aca="false">interview_NICU!E3</f>
        <v>0</v>
      </c>
    </row>
    <row r="9" customFormat="false" ht="14.25" hidden="false" customHeight="false" outlineLevel="0" collapsed="false">
      <c r="A9" s="1027" t="s">
        <v>1627</v>
      </c>
      <c r="C9" s="1028" t="str">
        <f aca="false">interview_NICU!I11</f>
        <v>na</v>
      </c>
      <c r="D9" s="1026" t="str">
        <f aca="false">interview_NICU!I11</f>
        <v>na</v>
      </c>
    </row>
    <row r="10" customFormat="false" ht="14.25" hidden="false" customHeight="false" outlineLevel="0" collapsed="false">
      <c r="A10" s="1027" t="s">
        <v>1628</v>
      </c>
      <c r="C10" s="1028" t="str">
        <f aca="false">interview_NICU!I14</f>
        <v>na</v>
      </c>
      <c r="D10" s="1026" t="str">
        <f aca="false">interview_NICU!I14</f>
        <v>na</v>
      </c>
    </row>
    <row r="12" customFormat="false" ht="14.25" hidden="false" customHeight="false" outlineLevel="0" collapsed="false">
      <c r="A12" s="1027" t="s">
        <v>1629</v>
      </c>
      <c r="C12" s="1026" t="n">
        <f aca="false">interview_pp!N41</f>
        <v>1</v>
      </c>
    </row>
    <row r="14" customFormat="false" ht="14.25" hidden="false" customHeight="false" outlineLevel="0" collapsed="false">
      <c r="A14" s="1027" t="s">
        <v>1630</v>
      </c>
      <c r="C14" s="1026" t="n">
        <f aca="false">interview_pp!N45</f>
        <v>1</v>
      </c>
    </row>
    <row r="15" customFormat="false" ht="14.25" hidden="false" customHeight="false" outlineLevel="0" collapsed="false">
      <c r="A15" s="1027" t="s">
        <v>1631</v>
      </c>
      <c r="C15" s="1026" t="n">
        <f aca="false">interview_pp!N48</f>
        <v>0.9</v>
      </c>
    </row>
    <row r="17" customFormat="false" ht="14.25" hidden="false" customHeight="false" outlineLevel="0" collapsed="false">
      <c r="A17" s="1027" t="s">
        <v>1632</v>
      </c>
      <c r="C17" s="1026" t="n">
        <f aca="false">interview_pp!N51</f>
        <v>1</v>
      </c>
    </row>
    <row r="18" customFormat="false" ht="14.25" hidden="false" customHeight="false" outlineLevel="0" collapsed="false">
      <c r="A18" s="1027" t="s">
        <v>1633</v>
      </c>
      <c r="C18" s="1026" t="n">
        <f aca="false">interview_pp!N54</f>
        <v>1</v>
      </c>
    </row>
    <row r="20" customFormat="false" ht="14.25" hidden="false" customHeight="false" outlineLevel="0" collapsed="false">
      <c r="A20" s="1027" t="s">
        <v>1634</v>
      </c>
      <c r="C20" s="1026" t="n">
        <f aca="false">interview_pp!N58</f>
        <v>1</v>
      </c>
    </row>
    <row r="21" customFormat="false" ht="14.25" hidden="false" customHeight="false" outlineLevel="0" collapsed="false">
      <c r="A21" s="1027" t="s">
        <v>1635</v>
      </c>
      <c r="C21" s="1026" t="n">
        <f aca="false">interview_pp!N59</f>
        <v>1</v>
      </c>
    </row>
    <row r="23" customFormat="false" ht="14.25" hidden="false" customHeight="false" outlineLevel="0" collapsed="false">
      <c r="A23" s="1027" t="s">
        <v>1636</v>
      </c>
      <c r="C23" s="1026" t="n">
        <f aca="false">interview_pp!N61</f>
        <v>0.9</v>
      </c>
    </row>
    <row r="24" customFormat="false" ht="14.25" hidden="false" customHeight="false" outlineLevel="0" collapsed="false">
      <c r="A24" s="1027" t="s">
        <v>1637</v>
      </c>
      <c r="C24" s="1026" t="n">
        <f aca="false">interview_pp!N64</f>
        <v>1</v>
      </c>
    </row>
    <row r="25" customFormat="false" ht="14.25" hidden="false" customHeight="false" outlineLevel="0" collapsed="false">
      <c r="A25" s="1027" t="s">
        <v>1638</v>
      </c>
      <c r="C25" s="1026" t="n">
        <f aca="false">interview_pp!N68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7.85"/>
    <col collapsed="false" customWidth="true" hidden="false" outlineLevel="0" max="3" min="3" style="1" width="9.28"/>
    <col collapsed="false" customWidth="true" hidden="false" outlineLevel="0" max="4" min="4" style="1" width="14.28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13" t="s">
        <v>28</v>
      </c>
      <c r="B1" s="13"/>
      <c r="C1" s="13"/>
    </row>
    <row r="2" customFormat="false" ht="21.75" hidden="false" customHeight="false" outlineLevel="0" collapsed="false">
      <c r="B2" s="3" t="s">
        <v>0</v>
      </c>
      <c r="C2" s="14" t="n">
        <f aca="false">Hospital!$C$2</f>
        <v>0</v>
      </c>
      <c r="D2" s="14"/>
      <c r="E2" s="14"/>
    </row>
    <row r="3" customFormat="false" ht="21.75" hidden="false" customHeight="false" outlineLevel="0" collapsed="false">
      <c r="B3" s="3" t="s">
        <v>1</v>
      </c>
      <c r="C3" s="24" t="n">
        <f aca="false">Hospital!$C$3</f>
        <v>0</v>
      </c>
      <c r="D3" s="24"/>
      <c r="E3" s="24"/>
    </row>
    <row r="4" customFormat="false" ht="21.75" hidden="false" customHeight="false" outlineLevel="0" collapsed="false">
      <c r="B4" s="3" t="s">
        <v>2</v>
      </c>
      <c r="C4" s="14" t="str">
        <f aca="false">Hospital!$C$4</f>
        <v>รพ.</v>
      </c>
      <c r="D4" s="14"/>
      <c r="E4" s="14"/>
    </row>
    <row r="5" customFormat="false" ht="21.75" hidden="false" customHeight="false" outlineLevel="0" collapsed="false">
      <c r="B5" s="3" t="s">
        <v>4</v>
      </c>
      <c r="C5" s="24" t="n">
        <f aca="false">Hospital!$C$3</f>
        <v>0</v>
      </c>
      <c r="D5" s="24"/>
      <c r="E5" s="24"/>
    </row>
    <row r="6" customFormat="false" ht="21.75" hidden="false" customHeight="false" outlineLevel="0" collapsed="false">
      <c r="B6" s="3"/>
      <c r="C6" s="18" t="s">
        <v>8</v>
      </c>
    </row>
    <row r="7" customFormat="false" ht="21.75" hidden="false" customHeight="false" outlineLevel="0" collapsed="false">
      <c r="A7" s="1" t="s">
        <v>29</v>
      </c>
      <c r="B7" s="25" t="s">
        <v>30</v>
      </c>
      <c r="C7" s="20" t="n">
        <v>18</v>
      </c>
      <c r="E7" s="26" t="s">
        <v>31</v>
      </c>
    </row>
    <row r="8" customFormat="false" ht="43.5" hidden="false" customHeight="false" outlineLevel="0" collapsed="false">
      <c r="A8" s="22" t="s">
        <v>32</v>
      </c>
      <c r="B8" s="27" t="s">
        <v>33</v>
      </c>
      <c r="C8" s="20" t="n">
        <v>15</v>
      </c>
    </row>
    <row r="9" customFormat="false" ht="21.75" hidden="false" customHeight="false" outlineLevel="0" collapsed="false">
      <c r="A9" s="1" t="s">
        <v>34</v>
      </c>
      <c r="B9" s="28" t="s">
        <v>35</v>
      </c>
      <c r="C9" s="29" t="n">
        <f aca="false">C8/C7</f>
        <v>0.833333333333333</v>
      </c>
      <c r="E9" s="26" t="s">
        <v>36</v>
      </c>
    </row>
    <row r="10" customFormat="false" ht="43.5" hidden="false" customHeight="false" outlineLevel="0" collapsed="false">
      <c r="A10" s="22" t="s">
        <v>37</v>
      </c>
      <c r="B10" s="25" t="s">
        <v>38</v>
      </c>
      <c r="C10" s="20" t="n">
        <v>1</v>
      </c>
    </row>
    <row r="11" customFormat="false" ht="21.75" hidden="false" customHeight="false" outlineLevel="0" collapsed="false">
      <c r="A11" s="1" t="s">
        <v>39</v>
      </c>
      <c r="B11" s="25" t="s">
        <v>40</v>
      </c>
      <c r="C11" s="29" t="n">
        <f aca="false">C10/C7</f>
        <v>0.0555555555555556</v>
      </c>
      <c r="E11" s="26" t="s">
        <v>41</v>
      </c>
    </row>
    <row r="13" customFormat="false" ht="21.75" hidden="false" customHeight="false" outlineLevel="0" collapsed="false">
      <c r="B13" s="19" t="s">
        <v>25</v>
      </c>
    </row>
    <row r="14" customFormat="false" ht="21.75" hidden="false" customHeight="false" outlineLevel="0" collapsed="false">
      <c r="B14" s="19" t="s">
        <v>42</v>
      </c>
      <c r="C14" s="19" t="s">
        <v>43</v>
      </c>
    </row>
    <row r="15" customFormat="false" ht="21.75" hidden="false" customHeight="false" outlineLevel="0" collapsed="false">
      <c r="B15" s="19" t="s">
        <v>27</v>
      </c>
    </row>
  </sheetData>
  <sheetProtection sheet="true"/>
  <protectedRanges>
    <protectedRange name="ช่วง1" sqref="C3:E3"/>
    <protectedRange name="ช่วง1_1" sqref="C5:E5"/>
  </protectedRanges>
  <mergeCells count="5">
    <mergeCell ref="A1:C1"/>
    <mergeCell ref="C2:E2"/>
    <mergeCell ref="C3:E3"/>
    <mergeCell ref="C4:E4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1" width="53.71"/>
    <col collapsed="false" customWidth="true" hidden="false" outlineLevel="0" max="3" min="3" style="12" width="11.56"/>
    <col collapsed="false" customWidth="true" hidden="false" outlineLevel="0" max="4" min="4" style="11" width="8.99"/>
    <col collapsed="false" customWidth="true" hidden="false" outlineLevel="0" max="5" min="5" style="11" width="5.56"/>
    <col collapsed="false" customWidth="false" hidden="false" outlineLevel="0" max="7" min="6" style="30" width="9.14"/>
    <col collapsed="false" customWidth="false" hidden="false" outlineLevel="0" max="70" min="8" style="31" width="9.14"/>
    <col collapsed="false" customWidth="false" hidden="false" outlineLevel="0" max="257" min="71" style="11" width="9.14"/>
  </cols>
  <sheetData>
    <row r="1" customFormat="false" ht="15.75" hidden="false" customHeight="true" outlineLevel="0" collapsed="false">
      <c r="A1" s="32" t="s">
        <v>44</v>
      </c>
      <c r="B1" s="32"/>
      <c r="C1" s="32"/>
    </row>
    <row r="2" customFormat="false" ht="16.5" hidden="false" customHeight="true" outlineLevel="0" collapsed="false">
      <c r="B2" s="3" t="s">
        <v>0</v>
      </c>
      <c r="C2" s="32" t="n">
        <f aca="false">Hospital!C2</f>
        <v>0</v>
      </c>
      <c r="D2" s="32"/>
      <c r="E2" s="32"/>
    </row>
    <row r="3" customFormat="false" ht="16.5" hidden="false" customHeight="true" outlineLevel="0" collapsed="false">
      <c r="B3" s="3" t="s">
        <v>1</v>
      </c>
      <c r="C3" s="33" t="n">
        <f aca="false">Hospital!C3</f>
        <v>0</v>
      </c>
      <c r="D3" s="33"/>
      <c r="E3" s="33"/>
    </row>
    <row r="4" customFormat="false" ht="16.5" hidden="false" customHeight="true" outlineLevel="0" collapsed="false">
      <c r="B4" s="3" t="s">
        <v>2</v>
      </c>
      <c r="C4" s="32" t="str">
        <f aca="false">Hospital!C4</f>
        <v>รพ.</v>
      </c>
      <c r="D4" s="32"/>
      <c r="E4" s="32"/>
    </row>
    <row r="5" customFormat="false" ht="16.5" hidden="false" customHeight="true" outlineLevel="0" collapsed="false">
      <c r="B5" s="3" t="s">
        <v>4</v>
      </c>
      <c r="C5" s="33" t="n">
        <f aca="false">Hospital!C5</f>
        <v>0</v>
      </c>
      <c r="D5" s="33"/>
      <c r="E5" s="33"/>
    </row>
    <row r="6" customFormat="false" ht="16.5" hidden="false" customHeight="true" outlineLevel="0" collapsed="false">
      <c r="A6" s="11" t="s">
        <v>45</v>
      </c>
      <c r="B6" s="3" t="s">
        <v>46</v>
      </c>
    </row>
    <row r="7" customFormat="false" ht="20.1" hidden="false" customHeight="true" outlineLevel="0" collapsed="false">
      <c r="A7" s="11" t="s">
        <v>47</v>
      </c>
      <c r="B7" s="34" t="s">
        <v>48</v>
      </c>
    </row>
    <row r="8" customFormat="false" ht="16.5" hidden="false" customHeight="true" outlineLevel="0" collapsed="false">
      <c r="B8" s="35"/>
      <c r="C8" s="36" t="s">
        <v>49</v>
      </c>
      <c r="D8" s="37" t="s">
        <v>50</v>
      </c>
      <c r="E8" s="37"/>
    </row>
    <row r="9" customFormat="false" ht="20.1" hidden="false" customHeight="true" outlineLevel="0" collapsed="false">
      <c r="B9" s="38" t="s">
        <v>51</v>
      </c>
      <c r="C9" s="39" t="n">
        <v>1</v>
      </c>
      <c r="D9" s="40"/>
      <c r="E9" s="40"/>
    </row>
    <row r="10" customFormat="false" ht="20.1" hidden="false" customHeight="true" outlineLevel="0" collapsed="false">
      <c r="B10" s="38" t="s">
        <v>52</v>
      </c>
      <c r="C10" s="39" t="n">
        <v>1</v>
      </c>
      <c r="D10" s="40"/>
      <c r="E10" s="40"/>
    </row>
    <row r="11" customFormat="false" ht="20.1" hidden="false" customHeight="true" outlineLevel="0" collapsed="false">
      <c r="B11" s="38" t="s">
        <v>53</v>
      </c>
      <c r="C11" s="39" t="n">
        <v>1</v>
      </c>
      <c r="D11" s="40"/>
      <c r="E11" s="40"/>
    </row>
    <row r="12" customFormat="false" ht="20.1" hidden="false" customHeight="true" outlineLevel="0" collapsed="false">
      <c r="B12" s="38" t="s">
        <v>54</v>
      </c>
      <c r="C12" s="39" t="n">
        <v>1</v>
      </c>
      <c r="D12" s="40"/>
      <c r="E12" s="40"/>
    </row>
    <row r="13" customFormat="false" ht="16.5" hidden="false" customHeight="true" outlineLevel="0" collapsed="false">
      <c r="B13" s="41" t="s">
        <v>55</v>
      </c>
      <c r="C13" s="42" t="n">
        <f aca="false">SUM(C9:C12)</f>
        <v>4</v>
      </c>
      <c r="D13" s="43" t="n">
        <f aca="false">IF(Hospital!C6=1,Observe!F13,Observe!G13)</f>
        <v>1</v>
      </c>
      <c r="E13" s="44" t="s">
        <v>56</v>
      </c>
      <c r="F13" s="45" t="n">
        <f aca="false">(C9+C10+C11+C12)/4</f>
        <v>1</v>
      </c>
      <c r="G13" s="46" t="n">
        <f aca="false">(C9+C10+C11)/3</f>
        <v>1</v>
      </c>
    </row>
    <row r="14" customFormat="false" ht="37.5" hidden="false" customHeight="true" outlineLevel="0" collapsed="false">
      <c r="A14" s="11" t="s">
        <v>57</v>
      </c>
      <c r="B14" s="47" t="s">
        <v>58</v>
      </c>
      <c r="C14" s="48" t="n">
        <v>1</v>
      </c>
      <c r="D14" s="11" t="s">
        <v>59</v>
      </c>
    </row>
    <row r="15" customFormat="false" ht="20.1" hidden="false" customHeight="true" outlineLevel="0" collapsed="false">
      <c r="A15" s="11" t="s">
        <v>60</v>
      </c>
      <c r="B15" s="38" t="s">
        <v>61</v>
      </c>
      <c r="C15" s="36"/>
    </row>
    <row r="16" customFormat="false" ht="38.25" hidden="false" customHeight="true" outlineLevel="0" collapsed="false">
      <c r="A16" s="11" t="s">
        <v>62</v>
      </c>
      <c r="B16" s="47" t="s">
        <v>63</v>
      </c>
      <c r="C16" s="36"/>
    </row>
    <row r="17" customFormat="false" ht="20.1" hidden="false" customHeight="true" outlineLevel="0" collapsed="false">
      <c r="A17" s="11" t="s">
        <v>64</v>
      </c>
      <c r="B17" s="38" t="s">
        <v>65</v>
      </c>
      <c r="C17" s="36"/>
    </row>
    <row r="18" customFormat="false" ht="20.1" hidden="false" customHeight="true" outlineLevel="0" collapsed="false">
      <c r="B18" s="38" t="s">
        <v>66</v>
      </c>
      <c r="C18" s="39" t="n">
        <v>1</v>
      </c>
    </row>
    <row r="19" customFormat="false" ht="20.1" hidden="false" customHeight="true" outlineLevel="0" collapsed="false">
      <c r="B19" s="38" t="s">
        <v>67</v>
      </c>
      <c r="C19" s="39" t="n">
        <v>1</v>
      </c>
    </row>
    <row r="20" customFormat="false" ht="20.1" hidden="false" customHeight="true" outlineLevel="0" collapsed="false">
      <c r="B20" s="38" t="s">
        <v>68</v>
      </c>
      <c r="C20" s="39" t="n">
        <v>1</v>
      </c>
    </row>
    <row r="21" customFormat="false" ht="20.1" hidden="false" customHeight="true" outlineLevel="0" collapsed="false">
      <c r="B21" s="38" t="s">
        <v>69</v>
      </c>
      <c r="C21" s="39" t="n">
        <v>1</v>
      </c>
    </row>
    <row r="22" customFormat="false" ht="20.1" hidden="false" customHeight="true" outlineLevel="0" collapsed="false">
      <c r="B22" s="38" t="s">
        <v>70</v>
      </c>
      <c r="C22" s="39" t="n">
        <v>1</v>
      </c>
    </row>
    <row r="23" customFormat="false" ht="45" hidden="false" customHeight="true" outlineLevel="0" collapsed="false">
      <c r="B23" s="47" t="s">
        <v>71</v>
      </c>
      <c r="C23" s="39" t="n">
        <v>1</v>
      </c>
    </row>
    <row r="24" customFormat="false" ht="20.1" hidden="false" customHeight="true" outlineLevel="0" collapsed="false">
      <c r="B24" s="38" t="s">
        <v>72</v>
      </c>
      <c r="C24" s="39"/>
    </row>
    <row r="25" customFormat="false" ht="20.1" hidden="false" customHeight="true" outlineLevel="0" collapsed="false">
      <c r="B25" s="49" t="s">
        <v>73</v>
      </c>
      <c r="C25" s="50" t="n">
        <f aca="false">SUM(C18:C24)</f>
        <v>6</v>
      </c>
      <c r="D25" s="51" t="n">
        <f aca="false">C25/7</f>
        <v>0.857142857142857</v>
      </c>
      <c r="E25" s="44" t="s">
        <v>74</v>
      </c>
    </row>
    <row r="26" customFormat="false" ht="45" hidden="false" customHeight="true" outlineLevel="0" collapsed="false">
      <c r="A26" s="11" t="s">
        <v>75</v>
      </c>
      <c r="B26" s="52" t="s">
        <v>76</v>
      </c>
      <c r="C26" s="53" t="n">
        <v>1</v>
      </c>
      <c r="E26" s="44" t="s">
        <v>77</v>
      </c>
    </row>
    <row r="27" customFormat="false" ht="23.25" hidden="false" customHeight="true" outlineLevel="0" collapsed="false">
      <c r="B27" s="54" t="s">
        <v>78</v>
      </c>
      <c r="C27" s="55"/>
    </row>
    <row r="28" customFormat="false" ht="20.1" hidden="false" customHeight="true" outlineLevel="0" collapsed="false">
      <c r="A28" s="11" t="s">
        <v>79</v>
      </c>
      <c r="B28" s="56" t="s">
        <v>80</v>
      </c>
      <c r="C28" s="57"/>
    </row>
    <row r="29" customFormat="false" ht="20.1" hidden="false" customHeight="true" outlineLevel="0" collapsed="false">
      <c r="A29" s="11" t="s">
        <v>81</v>
      </c>
      <c r="B29" s="58" t="s">
        <v>82</v>
      </c>
      <c r="C29" s="48" t="n">
        <v>1</v>
      </c>
    </row>
    <row r="30" customFormat="false" ht="20.1" hidden="false" customHeight="true" outlineLevel="0" collapsed="false">
      <c r="A30" s="11" t="s">
        <v>83</v>
      </c>
      <c r="B30" s="59" t="s">
        <v>84</v>
      </c>
      <c r="C30" s="48" t="n">
        <v>1</v>
      </c>
    </row>
    <row r="31" customFormat="false" ht="39.2" hidden="false" customHeight="true" outlineLevel="0" collapsed="false">
      <c r="A31" s="11" t="s">
        <v>85</v>
      </c>
      <c r="B31" s="60" t="s">
        <v>86</v>
      </c>
      <c r="C31" s="48" t="n">
        <v>1</v>
      </c>
    </row>
    <row r="32" customFormat="false" ht="21.75" hidden="false" customHeight="false" outlineLevel="0" collapsed="false">
      <c r="A32" s="31"/>
      <c r="B32" s="31"/>
      <c r="C32" s="61"/>
      <c r="D32" s="31"/>
      <c r="E32" s="31"/>
    </row>
    <row r="33" s="31" customFormat="true" ht="21.75" hidden="false" customHeight="false" outlineLevel="0" collapsed="false">
      <c r="C33" s="61"/>
      <c r="F33" s="30"/>
      <c r="G33" s="30"/>
    </row>
    <row r="34" s="31" customFormat="true" ht="21.75" hidden="false" customHeight="false" outlineLevel="0" collapsed="false">
      <c r="C34" s="61"/>
      <c r="F34" s="30"/>
      <c r="G34" s="30"/>
    </row>
    <row r="35" s="31" customFormat="true" ht="21.75" hidden="false" customHeight="false" outlineLevel="0" collapsed="false">
      <c r="C35" s="61"/>
      <c r="F35" s="30"/>
      <c r="G35" s="30"/>
    </row>
    <row r="36" s="31" customFormat="true" ht="21.75" hidden="false" customHeight="false" outlineLevel="0" collapsed="false">
      <c r="C36" s="61"/>
      <c r="F36" s="30"/>
      <c r="G36" s="30"/>
    </row>
    <row r="37" s="31" customFormat="true" ht="21.75" hidden="false" customHeight="false" outlineLevel="0" collapsed="false">
      <c r="C37" s="61"/>
      <c r="F37" s="30"/>
      <c r="G37" s="30"/>
    </row>
    <row r="38" s="31" customFormat="true" ht="21.75" hidden="false" customHeight="false" outlineLevel="0" collapsed="false">
      <c r="C38" s="61"/>
      <c r="F38" s="30"/>
      <c r="G38" s="30"/>
    </row>
    <row r="39" s="31" customFormat="true" ht="21.75" hidden="false" customHeight="false" outlineLevel="0" collapsed="false">
      <c r="C39" s="61"/>
      <c r="F39" s="30"/>
      <c r="G39" s="30"/>
    </row>
    <row r="40" s="31" customFormat="true" ht="21.75" hidden="false" customHeight="false" outlineLevel="0" collapsed="false">
      <c r="C40" s="61"/>
      <c r="F40" s="30"/>
      <c r="G40" s="30"/>
    </row>
    <row r="41" s="31" customFormat="true" ht="21.75" hidden="false" customHeight="false" outlineLevel="0" collapsed="false">
      <c r="C41" s="61"/>
      <c r="F41" s="30"/>
      <c r="G41" s="30"/>
    </row>
    <row r="42" s="31" customFormat="true" ht="21.75" hidden="false" customHeight="false" outlineLevel="0" collapsed="false">
      <c r="C42" s="61"/>
      <c r="F42" s="30"/>
      <c r="G42" s="30"/>
    </row>
    <row r="43" s="31" customFormat="true" ht="21.75" hidden="false" customHeight="false" outlineLevel="0" collapsed="false">
      <c r="C43" s="61"/>
      <c r="F43" s="30"/>
      <c r="G43" s="30"/>
    </row>
    <row r="44" s="31" customFormat="true" ht="21.75" hidden="false" customHeight="false" outlineLevel="0" collapsed="false">
      <c r="C44" s="61"/>
      <c r="F44" s="30"/>
      <c r="G44" s="30"/>
    </row>
    <row r="45" s="31" customFormat="true" ht="21.75" hidden="false" customHeight="false" outlineLevel="0" collapsed="false">
      <c r="C45" s="61"/>
      <c r="F45" s="30"/>
      <c r="G45" s="30"/>
    </row>
    <row r="46" s="31" customFormat="true" ht="21.75" hidden="false" customHeight="false" outlineLevel="0" collapsed="false">
      <c r="C46" s="61"/>
      <c r="F46" s="30"/>
      <c r="G46" s="30"/>
    </row>
    <row r="47" s="31" customFormat="true" ht="21.75" hidden="false" customHeight="false" outlineLevel="0" collapsed="false">
      <c r="C47" s="61"/>
      <c r="F47" s="30"/>
      <c r="G47" s="30"/>
    </row>
    <row r="48" s="31" customFormat="true" ht="21.75" hidden="false" customHeight="false" outlineLevel="0" collapsed="false">
      <c r="C48" s="61"/>
      <c r="F48" s="30"/>
      <c r="G48" s="30"/>
    </row>
    <row r="49" s="31" customFormat="true" ht="21.75" hidden="false" customHeight="false" outlineLevel="0" collapsed="false">
      <c r="C49" s="61"/>
      <c r="F49" s="30"/>
      <c r="G49" s="30"/>
    </row>
    <row r="50" s="31" customFormat="true" ht="21.75" hidden="false" customHeight="false" outlineLevel="0" collapsed="false">
      <c r="C50" s="61"/>
      <c r="F50" s="30"/>
      <c r="G50" s="30"/>
    </row>
    <row r="51" s="31" customFormat="true" ht="21.75" hidden="false" customHeight="false" outlineLevel="0" collapsed="false">
      <c r="C51" s="61"/>
      <c r="F51" s="30"/>
      <c r="G51" s="30"/>
    </row>
    <row r="52" s="31" customFormat="true" ht="21.75" hidden="false" customHeight="false" outlineLevel="0" collapsed="false">
      <c r="C52" s="61"/>
      <c r="F52" s="30"/>
      <c r="G52" s="30"/>
    </row>
    <row r="53" s="31" customFormat="true" ht="21.75" hidden="false" customHeight="false" outlineLevel="0" collapsed="false">
      <c r="C53" s="61"/>
      <c r="F53" s="30"/>
      <c r="G53" s="30"/>
    </row>
    <row r="54" s="31" customFormat="true" ht="21.75" hidden="false" customHeight="false" outlineLevel="0" collapsed="false">
      <c r="C54" s="61"/>
      <c r="F54" s="30"/>
      <c r="G54" s="30"/>
    </row>
    <row r="55" s="31" customFormat="true" ht="21.75" hidden="false" customHeight="false" outlineLevel="0" collapsed="false">
      <c r="C55" s="61"/>
      <c r="F55" s="30"/>
      <c r="G55" s="30"/>
    </row>
    <row r="56" s="31" customFormat="true" ht="21.75" hidden="false" customHeight="false" outlineLevel="0" collapsed="false">
      <c r="C56" s="61"/>
      <c r="F56" s="30"/>
      <c r="G56" s="30"/>
    </row>
    <row r="57" s="31" customFormat="true" ht="21.75" hidden="false" customHeight="false" outlineLevel="0" collapsed="false">
      <c r="C57" s="61"/>
      <c r="F57" s="30"/>
      <c r="G57" s="30"/>
    </row>
    <row r="58" s="31" customFormat="true" ht="21.75" hidden="false" customHeight="false" outlineLevel="0" collapsed="false">
      <c r="C58" s="61"/>
      <c r="F58" s="30"/>
      <c r="G58" s="30"/>
    </row>
    <row r="59" s="31" customFormat="true" ht="21.75" hidden="false" customHeight="false" outlineLevel="0" collapsed="false">
      <c r="C59" s="61"/>
      <c r="F59" s="30"/>
      <c r="G59" s="30"/>
    </row>
    <row r="60" s="31" customFormat="true" ht="21.75" hidden="false" customHeight="false" outlineLevel="0" collapsed="false">
      <c r="C60" s="61"/>
      <c r="F60" s="30"/>
      <c r="G60" s="30"/>
    </row>
    <row r="61" s="31" customFormat="true" ht="21.75" hidden="false" customHeight="false" outlineLevel="0" collapsed="false">
      <c r="C61" s="61"/>
      <c r="F61" s="30"/>
      <c r="G61" s="30"/>
    </row>
    <row r="62" s="31" customFormat="true" ht="21.75" hidden="false" customHeight="false" outlineLevel="0" collapsed="false">
      <c r="C62" s="61"/>
      <c r="F62" s="30"/>
      <c r="G62" s="30"/>
    </row>
    <row r="63" s="31" customFormat="true" ht="21.75" hidden="false" customHeight="false" outlineLevel="0" collapsed="false">
      <c r="C63" s="61"/>
      <c r="F63" s="30"/>
      <c r="G63" s="30"/>
    </row>
    <row r="64" s="31" customFormat="true" ht="21.75" hidden="false" customHeight="false" outlineLevel="0" collapsed="false">
      <c r="C64" s="61"/>
      <c r="F64" s="30"/>
      <c r="G64" s="30"/>
    </row>
    <row r="65" s="31" customFormat="true" ht="21.75" hidden="false" customHeight="false" outlineLevel="0" collapsed="false">
      <c r="C65" s="61"/>
      <c r="F65" s="30"/>
      <c r="G65" s="30"/>
    </row>
    <row r="66" s="31" customFormat="true" ht="21.75" hidden="false" customHeight="false" outlineLevel="0" collapsed="false">
      <c r="C66" s="61"/>
      <c r="F66" s="30"/>
      <c r="G66" s="30"/>
    </row>
    <row r="67" s="31" customFormat="true" ht="21.75" hidden="false" customHeight="false" outlineLevel="0" collapsed="false">
      <c r="C67" s="61"/>
      <c r="F67" s="30"/>
      <c r="G67" s="30"/>
    </row>
    <row r="68" s="31" customFormat="true" ht="21.75" hidden="false" customHeight="false" outlineLevel="0" collapsed="false">
      <c r="C68" s="61"/>
      <c r="F68" s="30"/>
      <c r="G68" s="30"/>
    </row>
    <row r="69" s="31" customFormat="true" ht="21.75" hidden="false" customHeight="false" outlineLevel="0" collapsed="false">
      <c r="C69" s="61"/>
      <c r="F69" s="30"/>
      <c r="G69" s="30"/>
    </row>
    <row r="70" s="31" customFormat="true" ht="21.75" hidden="false" customHeight="false" outlineLevel="0" collapsed="false">
      <c r="C70" s="61"/>
      <c r="F70" s="30"/>
      <c r="G70" s="30"/>
    </row>
    <row r="71" s="31" customFormat="true" ht="21.75" hidden="false" customHeight="false" outlineLevel="0" collapsed="false">
      <c r="C71" s="61"/>
      <c r="F71" s="30"/>
      <c r="G71" s="30"/>
    </row>
    <row r="72" s="31" customFormat="true" ht="21.75" hidden="false" customHeight="false" outlineLevel="0" collapsed="false">
      <c r="C72" s="61"/>
      <c r="F72" s="30"/>
      <c r="G72" s="30"/>
    </row>
    <row r="73" s="31" customFormat="true" ht="21.75" hidden="false" customHeight="false" outlineLevel="0" collapsed="false">
      <c r="C73" s="61"/>
      <c r="F73" s="30"/>
      <c r="G73" s="30"/>
    </row>
    <row r="74" s="31" customFormat="true" ht="21.75" hidden="false" customHeight="false" outlineLevel="0" collapsed="false">
      <c r="C74" s="61"/>
      <c r="F74" s="30"/>
      <c r="G74" s="30"/>
    </row>
    <row r="75" s="31" customFormat="true" ht="21.75" hidden="false" customHeight="false" outlineLevel="0" collapsed="false">
      <c r="C75" s="61"/>
      <c r="F75" s="30"/>
      <c r="G75" s="30"/>
    </row>
    <row r="76" s="31" customFormat="true" ht="21.75" hidden="false" customHeight="false" outlineLevel="0" collapsed="false">
      <c r="C76" s="61"/>
      <c r="F76" s="30"/>
      <c r="G76" s="30"/>
    </row>
    <row r="77" s="31" customFormat="true" ht="21.75" hidden="false" customHeight="false" outlineLevel="0" collapsed="false">
      <c r="C77" s="61"/>
      <c r="F77" s="30"/>
      <c r="G77" s="30"/>
    </row>
    <row r="78" s="31" customFormat="true" ht="21.75" hidden="false" customHeight="false" outlineLevel="0" collapsed="false">
      <c r="C78" s="61"/>
      <c r="F78" s="30"/>
      <c r="G78" s="30"/>
    </row>
    <row r="79" s="31" customFormat="true" ht="21.75" hidden="false" customHeight="false" outlineLevel="0" collapsed="false">
      <c r="C79" s="61"/>
      <c r="F79" s="30"/>
      <c r="G79" s="30"/>
    </row>
    <row r="80" s="31" customFormat="true" ht="21.75" hidden="false" customHeight="false" outlineLevel="0" collapsed="false">
      <c r="C80" s="61"/>
      <c r="F80" s="30"/>
      <c r="G80" s="30"/>
    </row>
    <row r="81" s="31" customFormat="true" ht="21.75" hidden="false" customHeight="false" outlineLevel="0" collapsed="false">
      <c r="C81" s="61"/>
      <c r="F81" s="30"/>
      <c r="G81" s="30"/>
    </row>
    <row r="82" s="31" customFormat="true" ht="21.75" hidden="false" customHeight="false" outlineLevel="0" collapsed="false">
      <c r="C82" s="61"/>
      <c r="F82" s="30"/>
      <c r="G82" s="30"/>
    </row>
    <row r="83" s="31" customFormat="true" ht="21.75" hidden="false" customHeight="false" outlineLevel="0" collapsed="false">
      <c r="C83" s="61"/>
      <c r="F83" s="30"/>
      <c r="G83" s="30"/>
    </row>
    <row r="84" s="31" customFormat="true" ht="21.75" hidden="false" customHeight="false" outlineLevel="0" collapsed="false">
      <c r="C84" s="61"/>
      <c r="F84" s="30"/>
      <c r="G84" s="30"/>
    </row>
    <row r="85" s="31" customFormat="true" ht="21.75" hidden="false" customHeight="false" outlineLevel="0" collapsed="false">
      <c r="C85" s="61"/>
      <c r="F85" s="30"/>
      <c r="G85" s="30"/>
    </row>
    <row r="86" s="31" customFormat="true" ht="21.75" hidden="false" customHeight="false" outlineLevel="0" collapsed="false">
      <c r="C86" s="61"/>
      <c r="F86" s="30"/>
      <c r="G86" s="30"/>
    </row>
    <row r="87" s="31" customFormat="true" ht="21.75" hidden="false" customHeight="false" outlineLevel="0" collapsed="false">
      <c r="C87" s="61"/>
      <c r="F87" s="30"/>
      <c r="G87" s="30"/>
    </row>
    <row r="88" s="31" customFormat="true" ht="21.75" hidden="false" customHeight="false" outlineLevel="0" collapsed="false">
      <c r="C88" s="61"/>
      <c r="F88" s="30"/>
      <c r="G88" s="30"/>
    </row>
    <row r="89" s="31" customFormat="true" ht="21.75" hidden="false" customHeight="false" outlineLevel="0" collapsed="false">
      <c r="C89" s="61"/>
      <c r="F89" s="30"/>
      <c r="G89" s="30"/>
    </row>
    <row r="90" s="31" customFormat="true" ht="21.75" hidden="false" customHeight="false" outlineLevel="0" collapsed="false">
      <c r="C90" s="61"/>
      <c r="F90" s="30"/>
      <c r="G90" s="30"/>
    </row>
    <row r="91" s="31" customFormat="true" ht="21.75" hidden="false" customHeight="false" outlineLevel="0" collapsed="false">
      <c r="C91" s="61"/>
      <c r="F91" s="30"/>
      <c r="G91" s="30"/>
    </row>
    <row r="92" s="31" customFormat="true" ht="21.75" hidden="false" customHeight="false" outlineLevel="0" collapsed="false">
      <c r="C92" s="61"/>
      <c r="F92" s="30"/>
      <c r="G92" s="30"/>
    </row>
    <row r="93" s="31" customFormat="true" ht="21.75" hidden="false" customHeight="false" outlineLevel="0" collapsed="false">
      <c r="C93" s="61"/>
      <c r="F93" s="30"/>
      <c r="G93" s="30"/>
    </row>
    <row r="94" s="31" customFormat="true" ht="21.75" hidden="false" customHeight="false" outlineLevel="0" collapsed="false">
      <c r="C94" s="61"/>
      <c r="F94" s="30"/>
      <c r="G94" s="30"/>
    </row>
    <row r="95" s="31" customFormat="true" ht="21.75" hidden="false" customHeight="false" outlineLevel="0" collapsed="false">
      <c r="C95" s="61"/>
      <c r="F95" s="30"/>
      <c r="G95" s="30"/>
    </row>
    <row r="96" s="31" customFormat="true" ht="21.75" hidden="false" customHeight="false" outlineLevel="0" collapsed="false">
      <c r="C96" s="61"/>
      <c r="F96" s="30"/>
      <c r="G96" s="30"/>
    </row>
    <row r="97" s="31" customFormat="true" ht="21.75" hidden="false" customHeight="false" outlineLevel="0" collapsed="false">
      <c r="C97" s="61"/>
      <c r="F97" s="30"/>
      <c r="G97" s="30"/>
    </row>
    <row r="98" s="31" customFormat="true" ht="21.75" hidden="false" customHeight="false" outlineLevel="0" collapsed="false">
      <c r="C98" s="61"/>
      <c r="F98" s="30"/>
      <c r="G98" s="30"/>
    </row>
    <row r="99" s="31" customFormat="true" ht="21.75" hidden="false" customHeight="false" outlineLevel="0" collapsed="false">
      <c r="C99" s="61"/>
      <c r="F99" s="30"/>
      <c r="G99" s="30"/>
    </row>
    <row r="100" s="31" customFormat="true" ht="21.75" hidden="false" customHeight="false" outlineLevel="0" collapsed="false">
      <c r="C100" s="61"/>
      <c r="F100" s="30"/>
      <c r="G100" s="30"/>
    </row>
    <row r="101" s="31" customFormat="true" ht="21.75" hidden="false" customHeight="false" outlineLevel="0" collapsed="false">
      <c r="C101" s="61"/>
      <c r="F101" s="30"/>
      <c r="G101" s="30"/>
    </row>
    <row r="102" s="31" customFormat="true" ht="21.75" hidden="false" customHeight="false" outlineLevel="0" collapsed="false">
      <c r="C102" s="61"/>
      <c r="F102" s="30"/>
      <c r="G102" s="30"/>
    </row>
    <row r="103" s="31" customFormat="true" ht="21.75" hidden="false" customHeight="false" outlineLevel="0" collapsed="false">
      <c r="C103" s="61"/>
      <c r="F103" s="30"/>
      <c r="G103" s="30"/>
    </row>
    <row r="104" s="31" customFormat="true" ht="21.75" hidden="false" customHeight="false" outlineLevel="0" collapsed="false">
      <c r="C104" s="61"/>
      <c r="F104" s="30"/>
      <c r="G104" s="30"/>
    </row>
    <row r="105" s="31" customFormat="true" ht="21.75" hidden="false" customHeight="false" outlineLevel="0" collapsed="false">
      <c r="C105" s="61"/>
      <c r="F105" s="30"/>
      <c r="G105" s="30"/>
    </row>
    <row r="106" s="31" customFormat="true" ht="21.75" hidden="false" customHeight="false" outlineLevel="0" collapsed="false">
      <c r="C106" s="61"/>
      <c r="F106" s="30"/>
      <c r="G106" s="30"/>
    </row>
    <row r="107" s="31" customFormat="true" ht="21.75" hidden="false" customHeight="false" outlineLevel="0" collapsed="false">
      <c r="C107" s="61"/>
      <c r="F107" s="30"/>
      <c r="G107" s="30"/>
    </row>
    <row r="108" s="31" customFormat="true" ht="21.75" hidden="false" customHeight="false" outlineLevel="0" collapsed="false">
      <c r="C108" s="61"/>
      <c r="F108" s="30"/>
      <c r="G108" s="30"/>
    </row>
    <row r="109" s="31" customFormat="true" ht="21.75" hidden="false" customHeight="false" outlineLevel="0" collapsed="false">
      <c r="C109" s="61"/>
      <c r="F109" s="30"/>
      <c r="G109" s="30"/>
    </row>
    <row r="110" s="31" customFormat="true" ht="21.75" hidden="false" customHeight="false" outlineLevel="0" collapsed="false">
      <c r="C110" s="61"/>
      <c r="F110" s="30"/>
      <c r="G110" s="30"/>
    </row>
    <row r="111" s="31" customFormat="true" ht="21.75" hidden="false" customHeight="false" outlineLevel="0" collapsed="false">
      <c r="C111" s="61"/>
      <c r="F111" s="30"/>
      <c r="G111" s="30"/>
    </row>
    <row r="112" s="31" customFormat="true" ht="21.75" hidden="false" customHeight="false" outlineLevel="0" collapsed="false">
      <c r="C112" s="61"/>
      <c r="F112" s="30"/>
      <c r="G112" s="30"/>
    </row>
    <row r="113" s="31" customFormat="true" ht="21.75" hidden="false" customHeight="false" outlineLevel="0" collapsed="false">
      <c r="C113" s="61"/>
      <c r="F113" s="30"/>
      <c r="G113" s="30"/>
    </row>
    <row r="114" s="31" customFormat="true" ht="21.75" hidden="false" customHeight="false" outlineLevel="0" collapsed="false">
      <c r="C114" s="61"/>
      <c r="F114" s="30"/>
      <c r="G114" s="30"/>
    </row>
    <row r="115" s="31" customFormat="true" ht="21.75" hidden="false" customHeight="false" outlineLevel="0" collapsed="false">
      <c r="C115" s="61"/>
      <c r="F115" s="30"/>
      <c r="G115" s="30"/>
    </row>
    <row r="116" s="31" customFormat="true" ht="21.75" hidden="false" customHeight="false" outlineLevel="0" collapsed="false">
      <c r="C116" s="61"/>
      <c r="F116" s="30"/>
      <c r="G116" s="30"/>
    </row>
    <row r="117" s="31" customFormat="true" ht="21.75" hidden="false" customHeight="false" outlineLevel="0" collapsed="false">
      <c r="C117" s="61"/>
      <c r="F117" s="30"/>
      <c r="G117" s="30"/>
    </row>
    <row r="118" s="31" customFormat="true" ht="21.75" hidden="false" customHeight="false" outlineLevel="0" collapsed="false">
      <c r="C118" s="61"/>
      <c r="F118" s="30"/>
      <c r="G118" s="30"/>
    </row>
    <row r="119" s="31" customFormat="true" ht="21.75" hidden="false" customHeight="false" outlineLevel="0" collapsed="false">
      <c r="C119" s="61"/>
      <c r="F119" s="30"/>
      <c r="G119" s="30"/>
    </row>
    <row r="120" s="31" customFormat="true" ht="21.75" hidden="false" customHeight="false" outlineLevel="0" collapsed="false">
      <c r="C120" s="61"/>
      <c r="F120" s="30"/>
      <c r="G120" s="30"/>
    </row>
    <row r="121" s="31" customFormat="true" ht="21.75" hidden="false" customHeight="false" outlineLevel="0" collapsed="false">
      <c r="C121" s="61"/>
      <c r="F121" s="30"/>
      <c r="G121" s="30"/>
    </row>
    <row r="122" s="31" customFormat="true" ht="21.75" hidden="false" customHeight="false" outlineLevel="0" collapsed="false">
      <c r="C122" s="61"/>
      <c r="F122" s="30"/>
      <c r="G122" s="30"/>
    </row>
    <row r="123" s="31" customFormat="true" ht="21.75" hidden="false" customHeight="false" outlineLevel="0" collapsed="false">
      <c r="C123" s="61"/>
      <c r="F123" s="30"/>
      <c r="G123" s="30"/>
    </row>
    <row r="124" s="31" customFormat="true" ht="21.75" hidden="false" customHeight="false" outlineLevel="0" collapsed="false">
      <c r="C124" s="61"/>
      <c r="F124" s="30"/>
      <c r="G124" s="30"/>
    </row>
    <row r="125" s="31" customFormat="true" ht="21.75" hidden="false" customHeight="false" outlineLevel="0" collapsed="false">
      <c r="C125" s="61"/>
      <c r="F125" s="30"/>
      <c r="G125" s="30"/>
    </row>
    <row r="126" s="31" customFormat="true" ht="21.75" hidden="false" customHeight="false" outlineLevel="0" collapsed="false">
      <c r="C126" s="61"/>
      <c r="F126" s="30"/>
      <c r="G126" s="30"/>
    </row>
    <row r="127" s="31" customFormat="true" ht="21.75" hidden="false" customHeight="false" outlineLevel="0" collapsed="false">
      <c r="C127" s="61"/>
      <c r="F127" s="30"/>
      <c r="G127" s="30"/>
    </row>
    <row r="128" s="31" customFormat="true" ht="21.75" hidden="false" customHeight="false" outlineLevel="0" collapsed="false">
      <c r="C128" s="61"/>
      <c r="F128" s="30"/>
      <c r="G128" s="30"/>
    </row>
    <row r="129" s="31" customFormat="true" ht="21.75" hidden="false" customHeight="false" outlineLevel="0" collapsed="false">
      <c r="C129" s="61"/>
      <c r="F129" s="30"/>
      <c r="G129" s="30"/>
    </row>
    <row r="130" s="31" customFormat="true" ht="21.75" hidden="false" customHeight="false" outlineLevel="0" collapsed="false">
      <c r="C130" s="61"/>
      <c r="F130" s="30"/>
      <c r="G130" s="30"/>
    </row>
    <row r="131" s="31" customFormat="true" ht="21.75" hidden="false" customHeight="false" outlineLevel="0" collapsed="false">
      <c r="C131" s="61"/>
      <c r="F131" s="30"/>
      <c r="G131" s="30"/>
    </row>
    <row r="132" s="31" customFormat="true" ht="21.75" hidden="false" customHeight="false" outlineLevel="0" collapsed="false">
      <c r="C132" s="61"/>
      <c r="F132" s="30"/>
      <c r="G132" s="30"/>
    </row>
    <row r="133" s="31" customFormat="true" ht="21.75" hidden="false" customHeight="false" outlineLevel="0" collapsed="false">
      <c r="C133" s="61"/>
      <c r="F133" s="30"/>
      <c r="G133" s="30"/>
    </row>
    <row r="134" s="31" customFormat="true" ht="21.75" hidden="false" customHeight="false" outlineLevel="0" collapsed="false">
      <c r="C134" s="61"/>
      <c r="F134" s="30"/>
      <c r="G134" s="30"/>
    </row>
    <row r="135" s="31" customFormat="true" ht="21.75" hidden="false" customHeight="false" outlineLevel="0" collapsed="false">
      <c r="C135" s="61"/>
      <c r="F135" s="30"/>
      <c r="G135" s="30"/>
    </row>
    <row r="136" s="31" customFormat="true" ht="21.75" hidden="false" customHeight="false" outlineLevel="0" collapsed="false">
      <c r="C136" s="61"/>
      <c r="F136" s="30"/>
      <c r="G136" s="30"/>
    </row>
    <row r="137" s="31" customFormat="true" ht="21.75" hidden="false" customHeight="false" outlineLevel="0" collapsed="false">
      <c r="C137" s="61"/>
      <c r="F137" s="30"/>
      <c r="G137" s="30"/>
    </row>
    <row r="138" s="31" customFormat="true" ht="21.75" hidden="false" customHeight="false" outlineLevel="0" collapsed="false">
      <c r="C138" s="61"/>
      <c r="F138" s="30"/>
      <c r="G138" s="30"/>
    </row>
    <row r="139" s="31" customFormat="true" ht="21.75" hidden="false" customHeight="false" outlineLevel="0" collapsed="false">
      <c r="C139" s="61"/>
      <c r="F139" s="30"/>
      <c r="G139" s="30"/>
    </row>
    <row r="140" s="31" customFormat="true" ht="21.75" hidden="false" customHeight="false" outlineLevel="0" collapsed="false">
      <c r="C140" s="61"/>
      <c r="F140" s="30"/>
      <c r="G140" s="30"/>
    </row>
    <row r="141" s="31" customFormat="true" ht="21.75" hidden="false" customHeight="false" outlineLevel="0" collapsed="false">
      <c r="C141" s="61"/>
      <c r="F141" s="30"/>
      <c r="G141" s="30"/>
    </row>
    <row r="142" s="31" customFormat="true" ht="21.75" hidden="false" customHeight="false" outlineLevel="0" collapsed="false">
      <c r="C142" s="61"/>
      <c r="F142" s="30"/>
      <c r="G142" s="30"/>
    </row>
    <row r="143" s="31" customFormat="true" ht="21.75" hidden="false" customHeight="false" outlineLevel="0" collapsed="false">
      <c r="C143" s="61"/>
      <c r="F143" s="30"/>
      <c r="G143" s="30"/>
    </row>
    <row r="144" s="31" customFormat="true" ht="21.75" hidden="false" customHeight="false" outlineLevel="0" collapsed="false">
      <c r="C144" s="61"/>
      <c r="F144" s="30"/>
      <c r="G144" s="30"/>
    </row>
    <row r="145" s="31" customFormat="true" ht="21.75" hidden="false" customHeight="false" outlineLevel="0" collapsed="false">
      <c r="C145" s="61"/>
      <c r="F145" s="30"/>
      <c r="G145" s="30"/>
    </row>
    <row r="146" s="31" customFormat="true" ht="21.75" hidden="false" customHeight="false" outlineLevel="0" collapsed="false">
      <c r="C146" s="61"/>
      <c r="F146" s="30"/>
      <c r="G146" s="30"/>
    </row>
    <row r="147" s="31" customFormat="true" ht="21.75" hidden="false" customHeight="false" outlineLevel="0" collapsed="false">
      <c r="C147" s="61"/>
      <c r="F147" s="30"/>
      <c r="G147" s="30"/>
    </row>
    <row r="148" s="31" customFormat="true" ht="21.75" hidden="false" customHeight="false" outlineLevel="0" collapsed="false">
      <c r="C148" s="61"/>
      <c r="F148" s="30"/>
      <c r="G148" s="30"/>
    </row>
    <row r="149" s="31" customFormat="true" ht="21.75" hidden="false" customHeight="false" outlineLevel="0" collapsed="false">
      <c r="C149" s="61"/>
      <c r="F149" s="30"/>
      <c r="G149" s="30"/>
    </row>
    <row r="150" s="31" customFormat="true" ht="21.75" hidden="false" customHeight="false" outlineLevel="0" collapsed="false">
      <c r="C150" s="61"/>
      <c r="F150" s="30"/>
      <c r="G150" s="30"/>
    </row>
    <row r="151" s="31" customFormat="true" ht="21.75" hidden="false" customHeight="false" outlineLevel="0" collapsed="false">
      <c r="C151" s="61"/>
      <c r="F151" s="30"/>
      <c r="G151" s="30"/>
    </row>
    <row r="152" s="31" customFormat="true" ht="21.75" hidden="false" customHeight="false" outlineLevel="0" collapsed="false">
      <c r="C152" s="61"/>
      <c r="F152" s="30"/>
      <c r="G152" s="30"/>
    </row>
    <row r="153" s="31" customFormat="true" ht="21.75" hidden="false" customHeight="false" outlineLevel="0" collapsed="false">
      <c r="C153" s="61"/>
      <c r="F153" s="30"/>
      <c r="G153" s="30"/>
    </row>
    <row r="154" s="31" customFormat="true" ht="21.75" hidden="false" customHeight="false" outlineLevel="0" collapsed="false">
      <c r="C154" s="61"/>
      <c r="F154" s="30"/>
      <c r="G154" s="30"/>
    </row>
    <row r="155" s="31" customFormat="true" ht="21.75" hidden="false" customHeight="false" outlineLevel="0" collapsed="false">
      <c r="C155" s="61"/>
      <c r="F155" s="30"/>
      <c r="G155" s="30"/>
    </row>
    <row r="156" s="31" customFormat="true" ht="21.75" hidden="false" customHeight="false" outlineLevel="0" collapsed="false">
      <c r="C156" s="61"/>
      <c r="F156" s="30"/>
      <c r="G156" s="30"/>
    </row>
    <row r="157" s="31" customFormat="true" ht="21.75" hidden="false" customHeight="false" outlineLevel="0" collapsed="false">
      <c r="C157" s="61"/>
      <c r="F157" s="30"/>
      <c r="G157" s="30"/>
    </row>
    <row r="158" s="31" customFormat="true" ht="21.75" hidden="false" customHeight="false" outlineLevel="0" collapsed="false">
      <c r="C158" s="61"/>
      <c r="F158" s="30"/>
      <c r="G158" s="30"/>
    </row>
    <row r="159" s="31" customFormat="true" ht="21.75" hidden="false" customHeight="false" outlineLevel="0" collapsed="false">
      <c r="C159" s="61"/>
      <c r="F159" s="30"/>
      <c r="G159" s="30"/>
    </row>
    <row r="160" s="31" customFormat="true" ht="21.75" hidden="false" customHeight="false" outlineLevel="0" collapsed="false">
      <c r="C160" s="61"/>
      <c r="F160" s="30"/>
      <c r="G160" s="30"/>
    </row>
    <row r="161" s="31" customFormat="true" ht="21.75" hidden="false" customHeight="false" outlineLevel="0" collapsed="false">
      <c r="C161" s="61"/>
      <c r="F161" s="30"/>
      <c r="G161" s="30"/>
    </row>
    <row r="162" s="31" customFormat="true" ht="21.75" hidden="false" customHeight="false" outlineLevel="0" collapsed="false">
      <c r="C162" s="61"/>
      <c r="F162" s="30"/>
      <c r="G162" s="30"/>
    </row>
    <row r="163" s="31" customFormat="true" ht="21.75" hidden="false" customHeight="false" outlineLevel="0" collapsed="false">
      <c r="C163" s="61"/>
      <c r="F163" s="30"/>
      <c r="G163" s="30"/>
    </row>
    <row r="164" s="31" customFormat="true" ht="21.75" hidden="false" customHeight="false" outlineLevel="0" collapsed="false">
      <c r="C164" s="61"/>
      <c r="F164" s="30"/>
      <c r="G164" s="30"/>
    </row>
    <row r="165" s="31" customFormat="true" ht="21.75" hidden="false" customHeight="false" outlineLevel="0" collapsed="false">
      <c r="C165" s="61"/>
      <c r="F165" s="30"/>
      <c r="G165" s="30"/>
    </row>
    <row r="166" s="31" customFormat="true" ht="21.75" hidden="false" customHeight="false" outlineLevel="0" collapsed="false">
      <c r="C166" s="61"/>
      <c r="F166" s="30"/>
      <c r="G166" s="30"/>
    </row>
    <row r="167" s="31" customFormat="true" ht="21.75" hidden="false" customHeight="false" outlineLevel="0" collapsed="false">
      <c r="C167" s="61"/>
      <c r="F167" s="30"/>
      <c r="G167" s="30"/>
    </row>
    <row r="168" s="31" customFormat="true" ht="21.75" hidden="false" customHeight="false" outlineLevel="0" collapsed="false">
      <c r="C168" s="61"/>
      <c r="F168" s="30"/>
      <c r="G168" s="30"/>
    </row>
    <row r="169" s="31" customFormat="true" ht="21.75" hidden="false" customHeight="false" outlineLevel="0" collapsed="false">
      <c r="C169" s="61"/>
      <c r="F169" s="30"/>
      <c r="G169" s="30"/>
    </row>
    <row r="170" s="31" customFormat="true" ht="21.75" hidden="false" customHeight="false" outlineLevel="0" collapsed="false">
      <c r="C170" s="61"/>
      <c r="F170" s="30"/>
      <c r="G170" s="30"/>
    </row>
    <row r="171" s="31" customFormat="true" ht="21.75" hidden="false" customHeight="false" outlineLevel="0" collapsed="false">
      <c r="C171" s="61"/>
      <c r="F171" s="30"/>
      <c r="G171" s="30"/>
    </row>
    <row r="172" s="31" customFormat="true" ht="21.75" hidden="false" customHeight="false" outlineLevel="0" collapsed="false">
      <c r="C172" s="61"/>
      <c r="F172" s="30"/>
      <c r="G172" s="30"/>
    </row>
    <row r="173" s="31" customFormat="true" ht="21.75" hidden="false" customHeight="false" outlineLevel="0" collapsed="false">
      <c r="C173" s="61"/>
      <c r="F173" s="30"/>
      <c r="G173" s="30"/>
    </row>
    <row r="174" s="31" customFormat="true" ht="21.75" hidden="false" customHeight="false" outlineLevel="0" collapsed="false">
      <c r="C174" s="61"/>
      <c r="F174" s="30"/>
      <c r="G174" s="30"/>
    </row>
    <row r="175" s="31" customFormat="true" ht="21.75" hidden="false" customHeight="false" outlineLevel="0" collapsed="false">
      <c r="C175" s="61"/>
      <c r="F175" s="30"/>
      <c r="G175" s="30"/>
    </row>
    <row r="176" s="31" customFormat="true" ht="21.75" hidden="false" customHeight="false" outlineLevel="0" collapsed="false">
      <c r="C176" s="61"/>
      <c r="F176" s="30"/>
      <c r="G176" s="30"/>
    </row>
    <row r="177" s="31" customFormat="true" ht="21.75" hidden="false" customHeight="false" outlineLevel="0" collapsed="false">
      <c r="C177" s="61"/>
      <c r="F177" s="30"/>
      <c r="G177" s="30"/>
    </row>
    <row r="178" s="31" customFormat="true" ht="21.75" hidden="false" customHeight="false" outlineLevel="0" collapsed="false">
      <c r="C178" s="61"/>
      <c r="F178" s="30"/>
      <c r="G178" s="30"/>
    </row>
    <row r="179" s="31" customFormat="true" ht="21.75" hidden="false" customHeight="false" outlineLevel="0" collapsed="false">
      <c r="C179" s="61"/>
      <c r="F179" s="30"/>
      <c r="G179" s="30"/>
    </row>
    <row r="180" s="31" customFormat="true" ht="21.75" hidden="false" customHeight="false" outlineLevel="0" collapsed="false">
      <c r="C180" s="61"/>
      <c r="F180" s="30"/>
      <c r="G180" s="30"/>
    </row>
    <row r="181" s="31" customFormat="true" ht="21.75" hidden="false" customHeight="false" outlineLevel="0" collapsed="false">
      <c r="C181" s="61"/>
      <c r="F181" s="30"/>
      <c r="G181" s="30"/>
    </row>
    <row r="182" s="31" customFormat="true" ht="21.75" hidden="false" customHeight="false" outlineLevel="0" collapsed="false">
      <c r="C182" s="61"/>
      <c r="F182" s="30"/>
      <c r="G182" s="30"/>
    </row>
    <row r="183" s="31" customFormat="true" ht="21.75" hidden="false" customHeight="false" outlineLevel="0" collapsed="false">
      <c r="C183" s="61"/>
      <c r="F183" s="30"/>
      <c r="G183" s="30"/>
    </row>
    <row r="184" s="31" customFormat="true" ht="21.75" hidden="false" customHeight="false" outlineLevel="0" collapsed="false">
      <c r="C184" s="61"/>
      <c r="F184" s="30"/>
      <c r="G184" s="30"/>
    </row>
    <row r="185" s="31" customFormat="true" ht="21.75" hidden="false" customHeight="false" outlineLevel="0" collapsed="false">
      <c r="C185" s="61"/>
      <c r="F185" s="30"/>
      <c r="G185" s="30"/>
    </row>
    <row r="186" s="31" customFormat="true" ht="21.75" hidden="false" customHeight="false" outlineLevel="0" collapsed="false">
      <c r="C186" s="61"/>
      <c r="F186" s="30"/>
      <c r="G186" s="30"/>
    </row>
    <row r="187" s="31" customFormat="true" ht="21.75" hidden="false" customHeight="false" outlineLevel="0" collapsed="false">
      <c r="C187" s="61"/>
      <c r="F187" s="30"/>
      <c r="G187" s="30"/>
    </row>
    <row r="188" s="31" customFormat="true" ht="21.75" hidden="false" customHeight="false" outlineLevel="0" collapsed="false">
      <c r="C188" s="61"/>
      <c r="F188" s="30"/>
      <c r="G188" s="30"/>
    </row>
    <row r="189" s="31" customFormat="true" ht="21.75" hidden="false" customHeight="false" outlineLevel="0" collapsed="false">
      <c r="C189" s="61"/>
      <c r="F189" s="30"/>
      <c r="G189" s="30"/>
    </row>
    <row r="190" s="31" customFormat="true" ht="21.75" hidden="false" customHeight="false" outlineLevel="0" collapsed="false">
      <c r="C190" s="61"/>
      <c r="F190" s="30"/>
      <c r="G190" s="30"/>
    </row>
    <row r="191" s="31" customFormat="true" ht="21.75" hidden="false" customHeight="false" outlineLevel="0" collapsed="false">
      <c r="C191" s="61"/>
      <c r="F191" s="30"/>
      <c r="G191" s="30"/>
    </row>
    <row r="192" s="31" customFormat="true" ht="21.75" hidden="false" customHeight="false" outlineLevel="0" collapsed="false">
      <c r="C192" s="61"/>
      <c r="F192" s="30"/>
      <c r="G192" s="30"/>
    </row>
    <row r="193" s="31" customFormat="true" ht="21.75" hidden="false" customHeight="false" outlineLevel="0" collapsed="false">
      <c r="C193" s="61"/>
      <c r="F193" s="30"/>
      <c r="G193" s="30"/>
    </row>
    <row r="194" s="31" customFormat="true" ht="21.75" hidden="false" customHeight="false" outlineLevel="0" collapsed="false">
      <c r="C194" s="61"/>
      <c r="F194" s="30"/>
      <c r="G194" s="30"/>
    </row>
    <row r="195" s="31" customFormat="true" ht="21.75" hidden="false" customHeight="false" outlineLevel="0" collapsed="false">
      <c r="C195" s="61"/>
      <c r="F195" s="30"/>
      <c r="G195" s="30"/>
    </row>
    <row r="196" s="31" customFormat="true" ht="21.75" hidden="false" customHeight="false" outlineLevel="0" collapsed="false">
      <c r="C196" s="61"/>
      <c r="F196" s="30"/>
      <c r="G196" s="30"/>
    </row>
    <row r="197" s="31" customFormat="true" ht="21.75" hidden="false" customHeight="false" outlineLevel="0" collapsed="false">
      <c r="C197" s="61"/>
      <c r="F197" s="30"/>
      <c r="G197" s="30"/>
    </row>
    <row r="198" s="31" customFormat="true" ht="21.75" hidden="false" customHeight="false" outlineLevel="0" collapsed="false">
      <c r="C198" s="61"/>
      <c r="F198" s="30"/>
      <c r="G198" s="30"/>
    </row>
    <row r="199" s="31" customFormat="true" ht="21.75" hidden="false" customHeight="false" outlineLevel="0" collapsed="false">
      <c r="C199" s="61"/>
      <c r="F199" s="30"/>
      <c r="G199" s="30"/>
    </row>
    <row r="200" s="31" customFormat="true" ht="21.75" hidden="false" customHeight="false" outlineLevel="0" collapsed="false">
      <c r="C200" s="61"/>
      <c r="F200" s="30"/>
      <c r="G200" s="30"/>
    </row>
    <row r="201" s="31" customFormat="true" ht="21.75" hidden="false" customHeight="false" outlineLevel="0" collapsed="false">
      <c r="C201" s="61"/>
      <c r="F201" s="30"/>
      <c r="G201" s="30"/>
    </row>
    <row r="202" s="31" customFormat="true" ht="21.75" hidden="false" customHeight="false" outlineLevel="0" collapsed="false">
      <c r="C202" s="61"/>
      <c r="F202" s="30"/>
      <c r="G202" s="30"/>
    </row>
    <row r="203" s="31" customFormat="true" ht="21.75" hidden="false" customHeight="false" outlineLevel="0" collapsed="false">
      <c r="C203" s="61"/>
      <c r="F203" s="30"/>
      <c r="G203" s="30"/>
    </row>
    <row r="204" s="31" customFormat="true" ht="21.75" hidden="false" customHeight="false" outlineLevel="0" collapsed="false">
      <c r="C204" s="61"/>
      <c r="F204" s="30"/>
      <c r="G204" s="30"/>
    </row>
    <row r="205" s="31" customFormat="true" ht="21.75" hidden="false" customHeight="false" outlineLevel="0" collapsed="false">
      <c r="C205" s="61"/>
      <c r="F205" s="30"/>
      <c r="G205" s="30"/>
    </row>
    <row r="206" s="31" customFormat="true" ht="21.75" hidden="false" customHeight="false" outlineLevel="0" collapsed="false">
      <c r="C206" s="61"/>
      <c r="F206" s="30"/>
      <c r="G206" s="30"/>
    </row>
    <row r="207" s="31" customFormat="true" ht="21.75" hidden="false" customHeight="false" outlineLevel="0" collapsed="false">
      <c r="C207" s="61"/>
      <c r="F207" s="30"/>
      <c r="G207" s="30"/>
    </row>
    <row r="208" s="31" customFormat="true" ht="21.75" hidden="false" customHeight="false" outlineLevel="0" collapsed="false">
      <c r="C208" s="61"/>
      <c r="F208" s="30"/>
      <c r="G208" s="30"/>
    </row>
    <row r="209" s="31" customFormat="true" ht="21.75" hidden="false" customHeight="false" outlineLevel="0" collapsed="false">
      <c r="C209" s="61"/>
      <c r="F209" s="30"/>
      <c r="G209" s="30"/>
    </row>
    <row r="210" s="31" customFormat="true" ht="21.75" hidden="false" customHeight="false" outlineLevel="0" collapsed="false">
      <c r="C210" s="61"/>
      <c r="F210" s="30"/>
      <c r="G210" s="30"/>
    </row>
    <row r="211" s="31" customFormat="true" ht="21.75" hidden="false" customHeight="false" outlineLevel="0" collapsed="false">
      <c r="C211" s="61"/>
      <c r="F211" s="30"/>
      <c r="G211" s="30"/>
    </row>
    <row r="212" s="31" customFormat="true" ht="21.75" hidden="false" customHeight="false" outlineLevel="0" collapsed="false">
      <c r="C212" s="61"/>
      <c r="F212" s="30"/>
      <c r="G212" s="30"/>
    </row>
    <row r="213" s="31" customFormat="true" ht="21.75" hidden="false" customHeight="false" outlineLevel="0" collapsed="false">
      <c r="C213" s="61"/>
      <c r="F213" s="30"/>
      <c r="G213" s="30"/>
    </row>
    <row r="214" s="31" customFormat="true" ht="21.75" hidden="false" customHeight="false" outlineLevel="0" collapsed="false">
      <c r="C214" s="61"/>
      <c r="F214" s="30"/>
      <c r="G214" s="30"/>
    </row>
    <row r="215" s="31" customFormat="true" ht="21.75" hidden="false" customHeight="false" outlineLevel="0" collapsed="false">
      <c r="C215" s="61"/>
      <c r="F215" s="30"/>
      <c r="G215" s="30"/>
    </row>
    <row r="216" s="31" customFormat="true" ht="21.75" hidden="false" customHeight="false" outlineLevel="0" collapsed="false">
      <c r="C216" s="61"/>
      <c r="F216" s="30"/>
      <c r="G216" s="30"/>
    </row>
    <row r="217" s="31" customFormat="true" ht="21.75" hidden="false" customHeight="false" outlineLevel="0" collapsed="false">
      <c r="C217" s="61"/>
      <c r="F217" s="30"/>
      <c r="G217" s="30"/>
    </row>
    <row r="218" s="31" customFormat="true" ht="21.75" hidden="false" customHeight="false" outlineLevel="0" collapsed="false">
      <c r="C218" s="61"/>
      <c r="F218" s="30"/>
      <c r="G218" s="30"/>
    </row>
    <row r="219" s="31" customFormat="true" ht="21.75" hidden="false" customHeight="false" outlineLevel="0" collapsed="false">
      <c r="C219" s="61"/>
      <c r="F219" s="30"/>
      <c r="G219" s="30"/>
    </row>
    <row r="220" s="31" customFormat="true" ht="21.75" hidden="false" customHeight="false" outlineLevel="0" collapsed="false">
      <c r="C220" s="61"/>
      <c r="F220" s="30"/>
      <c r="G220" s="30"/>
    </row>
    <row r="221" s="31" customFormat="true" ht="21.75" hidden="false" customHeight="false" outlineLevel="0" collapsed="false">
      <c r="C221" s="61"/>
      <c r="F221" s="30"/>
      <c r="G221" s="30"/>
    </row>
    <row r="222" s="31" customFormat="true" ht="21.75" hidden="false" customHeight="false" outlineLevel="0" collapsed="false">
      <c r="C222" s="61"/>
      <c r="F222" s="30"/>
      <c r="G222" s="30"/>
    </row>
    <row r="223" s="31" customFormat="true" ht="21.75" hidden="false" customHeight="false" outlineLevel="0" collapsed="false">
      <c r="C223" s="61"/>
      <c r="F223" s="30"/>
      <c r="G223" s="30"/>
    </row>
    <row r="224" s="31" customFormat="true" ht="21.75" hidden="false" customHeight="false" outlineLevel="0" collapsed="false">
      <c r="C224" s="61"/>
      <c r="F224" s="30"/>
      <c r="G224" s="30"/>
    </row>
    <row r="225" s="31" customFormat="true" ht="21.75" hidden="false" customHeight="false" outlineLevel="0" collapsed="false">
      <c r="C225" s="61"/>
      <c r="F225" s="30"/>
      <c r="G225" s="30"/>
    </row>
    <row r="226" s="31" customFormat="true" ht="21.75" hidden="false" customHeight="false" outlineLevel="0" collapsed="false">
      <c r="C226" s="61"/>
      <c r="F226" s="30"/>
      <c r="G226" s="30"/>
    </row>
    <row r="227" s="31" customFormat="true" ht="21.75" hidden="false" customHeight="false" outlineLevel="0" collapsed="false">
      <c r="C227" s="61"/>
      <c r="F227" s="30"/>
      <c r="G227" s="30"/>
    </row>
    <row r="228" s="31" customFormat="true" ht="21.75" hidden="false" customHeight="false" outlineLevel="0" collapsed="false">
      <c r="C228" s="61"/>
      <c r="F228" s="30"/>
      <c r="G228" s="30"/>
    </row>
    <row r="229" s="31" customFormat="true" ht="21.75" hidden="false" customHeight="false" outlineLevel="0" collapsed="false">
      <c r="C229" s="61"/>
      <c r="F229" s="30"/>
      <c r="G229" s="30"/>
    </row>
    <row r="230" s="31" customFormat="true" ht="21.75" hidden="false" customHeight="false" outlineLevel="0" collapsed="false">
      <c r="C230" s="61"/>
      <c r="F230" s="30"/>
      <c r="G230" s="30"/>
    </row>
    <row r="231" s="31" customFormat="true" ht="21.75" hidden="false" customHeight="false" outlineLevel="0" collapsed="false">
      <c r="C231" s="61"/>
      <c r="F231" s="30"/>
      <c r="G231" s="30"/>
    </row>
    <row r="232" s="31" customFormat="true" ht="21.75" hidden="false" customHeight="false" outlineLevel="0" collapsed="false">
      <c r="C232" s="61"/>
      <c r="F232" s="30"/>
      <c r="G232" s="30"/>
    </row>
    <row r="233" s="31" customFormat="true" ht="21.75" hidden="false" customHeight="false" outlineLevel="0" collapsed="false">
      <c r="C233" s="61"/>
      <c r="F233" s="30"/>
      <c r="G233" s="30"/>
    </row>
    <row r="234" s="31" customFormat="true" ht="21.75" hidden="false" customHeight="false" outlineLevel="0" collapsed="false">
      <c r="C234" s="61"/>
      <c r="F234" s="30"/>
      <c r="G234" s="30"/>
    </row>
    <row r="235" s="31" customFormat="true" ht="21.75" hidden="false" customHeight="false" outlineLevel="0" collapsed="false">
      <c r="C235" s="61"/>
      <c r="F235" s="30"/>
      <c r="G235" s="30"/>
    </row>
    <row r="236" s="31" customFormat="true" ht="21.75" hidden="false" customHeight="false" outlineLevel="0" collapsed="false">
      <c r="C236" s="61"/>
      <c r="F236" s="30"/>
      <c r="G236" s="30"/>
    </row>
    <row r="237" s="31" customFormat="true" ht="21.75" hidden="false" customHeight="false" outlineLevel="0" collapsed="false">
      <c r="C237" s="61"/>
      <c r="F237" s="30"/>
      <c r="G237" s="30"/>
    </row>
    <row r="238" s="31" customFormat="true" ht="21.75" hidden="false" customHeight="false" outlineLevel="0" collapsed="false">
      <c r="C238" s="61"/>
      <c r="F238" s="30"/>
      <c r="G238" s="30"/>
    </row>
    <row r="239" s="31" customFormat="true" ht="21.75" hidden="false" customHeight="false" outlineLevel="0" collapsed="false">
      <c r="C239" s="61"/>
      <c r="F239" s="30"/>
      <c r="G239" s="30"/>
    </row>
    <row r="240" s="31" customFormat="true" ht="21.75" hidden="false" customHeight="false" outlineLevel="0" collapsed="false">
      <c r="C240" s="61"/>
      <c r="F240" s="30"/>
      <c r="G240" s="30"/>
    </row>
    <row r="241" s="31" customFormat="true" ht="21.75" hidden="false" customHeight="false" outlineLevel="0" collapsed="false">
      <c r="C241" s="61"/>
      <c r="F241" s="30"/>
      <c r="G241" s="30"/>
    </row>
    <row r="242" s="31" customFormat="true" ht="21.75" hidden="false" customHeight="false" outlineLevel="0" collapsed="false">
      <c r="C242" s="61"/>
      <c r="F242" s="30"/>
      <c r="G242" s="30"/>
    </row>
    <row r="243" s="31" customFormat="true" ht="21.75" hidden="false" customHeight="false" outlineLevel="0" collapsed="false">
      <c r="C243" s="61"/>
      <c r="F243" s="30"/>
      <c r="G243" s="30"/>
    </row>
    <row r="244" s="31" customFormat="true" ht="21.75" hidden="false" customHeight="false" outlineLevel="0" collapsed="false">
      <c r="C244" s="61"/>
      <c r="F244" s="30"/>
      <c r="G244" s="30"/>
    </row>
    <row r="245" s="31" customFormat="true" ht="21.75" hidden="false" customHeight="false" outlineLevel="0" collapsed="false">
      <c r="C245" s="61"/>
      <c r="F245" s="30"/>
      <c r="G245" s="30"/>
    </row>
    <row r="246" s="31" customFormat="true" ht="21.75" hidden="false" customHeight="false" outlineLevel="0" collapsed="false">
      <c r="C246" s="61"/>
      <c r="F246" s="30"/>
      <c r="G246" s="30"/>
    </row>
    <row r="247" s="31" customFormat="true" ht="21.75" hidden="false" customHeight="false" outlineLevel="0" collapsed="false">
      <c r="C247" s="61"/>
      <c r="F247" s="30"/>
      <c r="G247" s="30"/>
    </row>
    <row r="248" s="31" customFormat="true" ht="21.75" hidden="false" customHeight="false" outlineLevel="0" collapsed="false">
      <c r="C248" s="61"/>
      <c r="F248" s="30"/>
      <c r="G248" s="30"/>
    </row>
    <row r="249" s="31" customFormat="true" ht="21.75" hidden="false" customHeight="false" outlineLevel="0" collapsed="false">
      <c r="C249" s="61"/>
      <c r="F249" s="30"/>
      <c r="G249" s="30"/>
    </row>
    <row r="250" s="31" customFormat="true" ht="21.75" hidden="false" customHeight="false" outlineLevel="0" collapsed="false">
      <c r="C250" s="61"/>
      <c r="F250" s="30"/>
      <c r="G250" s="30"/>
    </row>
    <row r="251" s="31" customFormat="true" ht="21.75" hidden="false" customHeight="false" outlineLevel="0" collapsed="false">
      <c r="C251" s="61"/>
      <c r="F251" s="30"/>
      <c r="G251" s="30"/>
    </row>
    <row r="252" s="31" customFormat="true" ht="21.75" hidden="false" customHeight="false" outlineLevel="0" collapsed="false">
      <c r="C252" s="61"/>
      <c r="F252" s="30"/>
      <c r="G252" s="30"/>
    </row>
    <row r="253" s="31" customFormat="true" ht="21.75" hidden="false" customHeight="false" outlineLevel="0" collapsed="false">
      <c r="C253" s="61"/>
      <c r="F253" s="30"/>
      <c r="G253" s="30"/>
    </row>
    <row r="254" s="31" customFormat="true" ht="21.75" hidden="false" customHeight="false" outlineLevel="0" collapsed="false">
      <c r="C254" s="61"/>
      <c r="F254" s="30"/>
      <c r="G254" s="30"/>
    </row>
    <row r="255" s="31" customFormat="true" ht="21.75" hidden="false" customHeight="false" outlineLevel="0" collapsed="false">
      <c r="C255" s="61"/>
      <c r="F255" s="30"/>
      <c r="G255" s="30"/>
    </row>
    <row r="256" s="31" customFormat="true" ht="21.75" hidden="false" customHeight="false" outlineLevel="0" collapsed="false">
      <c r="C256" s="61"/>
      <c r="F256" s="30"/>
      <c r="G256" s="30"/>
    </row>
    <row r="257" s="31" customFormat="true" ht="21.75" hidden="false" customHeight="false" outlineLevel="0" collapsed="false">
      <c r="C257" s="61"/>
      <c r="F257" s="30"/>
      <c r="G257" s="30"/>
    </row>
    <row r="258" s="31" customFormat="true" ht="21.75" hidden="false" customHeight="false" outlineLevel="0" collapsed="false">
      <c r="C258" s="61"/>
      <c r="F258" s="30"/>
      <c r="G258" s="30"/>
    </row>
    <row r="259" s="31" customFormat="true" ht="21.75" hidden="false" customHeight="false" outlineLevel="0" collapsed="false">
      <c r="C259" s="61"/>
      <c r="F259" s="30"/>
      <c r="G259" s="30"/>
    </row>
    <row r="260" s="31" customFormat="true" ht="21.75" hidden="false" customHeight="false" outlineLevel="0" collapsed="false">
      <c r="C260" s="61"/>
      <c r="F260" s="30"/>
      <c r="G260" s="30"/>
    </row>
    <row r="261" s="31" customFormat="true" ht="21.75" hidden="false" customHeight="false" outlineLevel="0" collapsed="false">
      <c r="C261" s="61"/>
      <c r="F261" s="30"/>
      <c r="G261" s="30"/>
    </row>
    <row r="262" s="31" customFormat="true" ht="21.75" hidden="false" customHeight="false" outlineLevel="0" collapsed="false">
      <c r="C262" s="61"/>
      <c r="F262" s="30"/>
      <c r="G262" s="30"/>
    </row>
    <row r="263" s="31" customFormat="true" ht="21.75" hidden="false" customHeight="false" outlineLevel="0" collapsed="false">
      <c r="C263" s="61"/>
      <c r="F263" s="30"/>
      <c r="G263" s="30"/>
    </row>
    <row r="264" s="31" customFormat="true" ht="21.75" hidden="false" customHeight="false" outlineLevel="0" collapsed="false">
      <c r="C264" s="61"/>
      <c r="F264" s="30"/>
      <c r="G264" s="30"/>
    </row>
    <row r="265" s="31" customFormat="true" ht="21.75" hidden="false" customHeight="false" outlineLevel="0" collapsed="false">
      <c r="C265" s="61"/>
      <c r="F265" s="30"/>
      <c r="G265" s="30"/>
    </row>
    <row r="266" s="31" customFormat="true" ht="21.75" hidden="false" customHeight="false" outlineLevel="0" collapsed="false">
      <c r="C266" s="61"/>
      <c r="F266" s="30"/>
      <c r="G266" s="30"/>
    </row>
    <row r="267" s="31" customFormat="true" ht="21.75" hidden="false" customHeight="false" outlineLevel="0" collapsed="false">
      <c r="C267" s="61"/>
      <c r="F267" s="30"/>
      <c r="G267" s="30"/>
    </row>
    <row r="268" s="31" customFormat="true" ht="21.75" hidden="false" customHeight="false" outlineLevel="0" collapsed="false">
      <c r="C268" s="61"/>
      <c r="F268" s="30"/>
      <c r="G268" s="30"/>
    </row>
    <row r="269" s="31" customFormat="true" ht="21.75" hidden="false" customHeight="false" outlineLevel="0" collapsed="false">
      <c r="C269" s="61"/>
      <c r="F269" s="30"/>
      <c r="G269" s="30"/>
    </row>
    <row r="270" s="31" customFormat="true" ht="21.75" hidden="false" customHeight="false" outlineLevel="0" collapsed="false">
      <c r="C270" s="61"/>
      <c r="F270" s="30"/>
      <c r="G270" s="30"/>
    </row>
    <row r="271" s="31" customFormat="true" ht="21.75" hidden="false" customHeight="false" outlineLevel="0" collapsed="false">
      <c r="C271" s="61"/>
      <c r="F271" s="30"/>
      <c r="G271" s="30"/>
    </row>
    <row r="272" s="31" customFormat="true" ht="21.75" hidden="false" customHeight="false" outlineLevel="0" collapsed="false">
      <c r="C272" s="61"/>
      <c r="F272" s="30"/>
      <c r="G272" s="30"/>
    </row>
    <row r="273" s="31" customFormat="true" ht="21.75" hidden="false" customHeight="false" outlineLevel="0" collapsed="false">
      <c r="C273" s="61"/>
      <c r="F273" s="30"/>
      <c r="G273" s="30"/>
    </row>
    <row r="274" s="31" customFormat="true" ht="21.75" hidden="false" customHeight="false" outlineLevel="0" collapsed="false">
      <c r="C274" s="61"/>
      <c r="F274" s="30"/>
      <c r="G274" s="30"/>
    </row>
    <row r="275" s="31" customFormat="true" ht="21.75" hidden="false" customHeight="false" outlineLevel="0" collapsed="false">
      <c r="C275" s="61"/>
      <c r="F275" s="30"/>
      <c r="G275" s="30"/>
    </row>
    <row r="276" s="31" customFormat="true" ht="21.75" hidden="false" customHeight="false" outlineLevel="0" collapsed="false">
      <c r="C276" s="61"/>
      <c r="F276" s="30"/>
      <c r="G276" s="30"/>
    </row>
    <row r="277" s="31" customFormat="true" ht="21.75" hidden="false" customHeight="false" outlineLevel="0" collapsed="false">
      <c r="C277" s="61"/>
      <c r="F277" s="30"/>
      <c r="G277" s="30"/>
    </row>
    <row r="278" s="31" customFormat="true" ht="21.75" hidden="false" customHeight="false" outlineLevel="0" collapsed="false">
      <c r="C278" s="61"/>
      <c r="F278" s="30"/>
      <c r="G278" s="30"/>
    </row>
    <row r="279" s="31" customFormat="true" ht="21.75" hidden="false" customHeight="false" outlineLevel="0" collapsed="false">
      <c r="C279" s="61"/>
      <c r="F279" s="30"/>
      <c r="G279" s="30"/>
    </row>
    <row r="280" s="31" customFormat="true" ht="21.75" hidden="false" customHeight="false" outlineLevel="0" collapsed="false">
      <c r="C280" s="61"/>
      <c r="F280" s="30"/>
      <c r="G280" s="30"/>
    </row>
    <row r="281" s="31" customFormat="true" ht="21.75" hidden="false" customHeight="false" outlineLevel="0" collapsed="false">
      <c r="C281" s="61"/>
      <c r="F281" s="30"/>
      <c r="G281" s="30"/>
    </row>
    <row r="282" s="31" customFormat="true" ht="21.75" hidden="false" customHeight="false" outlineLevel="0" collapsed="false">
      <c r="C282" s="61"/>
      <c r="F282" s="30"/>
      <c r="G282" s="30"/>
    </row>
    <row r="283" s="31" customFormat="true" ht="21.75" hidden="false" customHeight="false" outlineLevel="0" collapsed="false">
      <c r="C283" s="61"/>
      <c r="F283" s="30"/>
      <c r="G283" s="30"/>
    </row>
    <row r="284" s="31" customFormat="true" ht="21.75" hidden="false" customHeight="false" outlineLevel="0" collapsed="false">
      <c r="C284" s="61"/>
      <c r="F284" s="30"/>
      <c r="G284" s="30"/>
    </row>
    <row r="285" s="31" customFormat="true" ht="21.75" hidden="false" customHeight="false" outlineLevel="0" collapsed="false">
      <c r="C285" s="61"/>
      <c r="F285" s="30"/>
      <c r="G285" s="30"/>
    </row>
    <row r="286" s="31" customFormat="true" ht="21.75" hidden="false" customHeight="false" outlineLevel="0" collapsed="false">
      <c r="C286" s="61"/>
      <c r="F286" s="30"/>
      <c r="G286" s="30"/>
    </row>
    <row r="287" s="31" customFormat="true" ht="21.75" hidden="false" customHeight="false" outlineLevel="0" collapsed="false">
      <c r="C287" s="61"/>
      <c r="F287" s="30"/>
      <c r="G287" s="30"/>
    </row>
    <row r="288" s="31" customFormat="true" ht="21.75" hidden="false" customHeight="false" outlineLevel="0" collapsed="false">
      <c r="C288" s="61"/>
      <c r="F288" s="30"/>
      <c r="G288" s="30"/>
    </row>
    <row r="289" s="31" customFormat="true" ht="21.75" hidden="false" customHeight="false" outlineLevel="0" collapsed="false">
      <c r="C289" s="61"/>
      <c r="F289" s="30"/>
      <c r="G289" s="30"/>
    </row>
    <row r="290" s="31" customFormat="true" ht="21.75" hidden="false" customHeight="false" outlineLevel="0" collapsed="false">
      <c r="C290" s="61"/>
      <c r="F290" s="30"/>
      <c r="G290" s="30"/>
    </row>
    <row r="291" s="31" customFormat="true" ht="21.75" hidden="false" customHeight="false" outlineLevel="0" collapsed="false">
      <c r="C291" s="61"/>
      <c r="F291" s="30"/>
      <c r="G291" s="30"/>
    </row>
    <row r="292" s="31" customFormat="true" ht="21.75" hidden="false" customHeight="false" outlineLevel="0" collapsed="false">
      <c r="C292" s="61"/>
      <c r="F292" s="30"/>
      <c r="G292" s="30"/>
    </row>
    <row r="293" s="31" customFormat="true" ht="21.75" hidden="false" customHeight="false" outlineLevel="0" collapsed="false">
      <c r="C293" s="61"/>
      <c r="F293" s="30"/>
      <c r="G293" s="30"/>
    </row>
    <row r="294" s="31" customFormat="true" ht="21.75" hidden="false" customHeight="false" outlineLevel="0" collapsed="false">
      <c r="C294" s="61"/>
      <c r="F294" s="30"/>
      <c r="G294" s="30"/>
    </row>
    <row r="295" s="31" customFormat="true" ht="21.75" hidden="false" customHeight="false" outlineLevel="0" collapsed="false">
      <c r="C295" s="61"/>
      <c r="F295" s="30"/>
      <c r="G295" s="30"/>
    </row>
    <row r="296" s="31" customFormat="true" ht="21.75" hidden="false" customHeight="false" outlineLevel="0" collapsed="false">
      <c r="C296" s="61"/>
      <c r="F296" s="30"/>
      <c r="G296" s="30"/>
    </row>
    <row r="297" s="31" customFormat="true" ht="21.75" hidden="false" customHeight="false" outlineLevel="0" collapsed="false">
      <c r="C297" s="61"/>
      <c r="F297" s="30"/>
      <c r="G297" s="30"/>
    </row>
    <row r="298" s="31" customFormat="true" ht="21.75" hidden="false" customHeight="false" outlineLevel="0" collapsed="false">
      <c r="C298" s="61"/>
      <c r="F298" s="30"/>
      <c r="G298" s="30"/>
    </row>
    <row r="299" s="31" customFormat="true" ht="21.75" hidden="false" customHeight="false" outlineLevel="0" collapsed="false">
      <c r="C299" s="61"/>
      <c r="F299" s="30"/>
      <c r="G299" s="30"/>
    </row>
    <row r="300" s="31" customFormat="true" ht="21.75" hidden="false" customHeight="false" outlineLevel="0" collapsed="false">
      <c r="C300" s="61"/>
      <c r="F300" s="30"/>
      <c r="G300" s="30"/>
    </row>
    <row r="301" s="31" customFormat="true" ht="21.75" hidden="false" customHeight="false" outlineLevel="0" collapsed="false">
      <c r="C301" s="61"/>
      <c r="F301" s="30"/>
      <c r="G301" s="30"/>
    </row>
    <row r="302" s="31" customFormat="true" ht="21.75" hidden="false" customHeight="false" outlineLevel="0" collapsed="false">
      <c r="C302" s="61"/>
      <c r="F302" s="30"/>
      <c r="G302" s="30"/>
    </row>
    <row r="303" s="31" customFormat="true" ht="21.75" hidden="false" customHeight="false" outlineLevel="0" collapsed="false">
      <c r="C303" s="61"/>
      <c r="F303" s="30"/>
      <c r="G303" s="30"/>
    </row>
    <row r="304" s="31" customFormat="true" ht="21.75" hidden="false" customHeight="false" outlineLevel="0" collapsed="false">
      <c r="C304" s="61"/>
      <c r="F304" s="30"/>
      <c r="G304" s="30"/>
    </row>
    <row r="305" s="31" customFormat="true" ht="21.75" hidden="false" customHeight="false" outlineLevel="0" collapsed="false">
      <c r="C305" s="61"/>
      <c r="F305" s="30"/>
      <c r="G305" s="30"/>
    </row>
    <row r="306" s="31" customFormat="true" ht="21.75" hidden="false" customHeight="false" outlineLevel="0" collapsed="false">
      <c r="C306" s="61"/>
      <c r="F306" s="30"/>
      <c r="G306" s="30"/>
    </row>
    <row r="307" s="31" customFormat="true" ht="21.75" hidden="false" customHeight="false" outlineLevel="0" collapsed="false">
      <c r="C307" s="61"/>
      <c r="F307" s="30"/>
      <c r="G307" s="30"/>
    </row>
    <row r="308" s="31" customFormat="true" ht="21.75" hidden="false" customHeight="false" outlineLevel="0" collapsed="false">
      <c r="C308" s="61"/>
      <c r="F308" s="30"/>
      <c r="G308" s="30"/>
    </row>
    <row r="309" s="31" customFormat="true" ht="21.75" hidden="false" customHeight="false" outlineLevel="0" collapsed="false">
      <c r="C309" s="61"/>
      <c r="F309" s="30"/>
      <c r="G309" s="30"/>
    </row>
    <row r="310" s="31" customFormat="true" ht="21.75" hidden="false" customHeight="false" outlineLevel="0" collapsed="false">
      <c r="C310" s="61"/>
      <c r="F310" s="30"/>
      <c r="G310" s="30"/>
    </row>
    <row r="311" s="31" customFormat="true" ht="21.75" hidden="false" customHeight="false" outlineLevel="0" collapsed="false">
      <c r="C311" s="61"/>
      <c r="F311" s="30"/>
      <c r="G311" s="30"/>
    </row>
    <row r="312" s="31" customFormat="true" ht="21.75" hidden="false" customHeight="false" outlineLevel="0" collapsed="false">
      <c r="C312" s="61"/>
      <c r="F312" s="30"/>
      <c r="G312" s="30"/>
    </row>
    <row r="313" s="31" customFormat="true" ht="21.75" hidden="false" customHeight="false" outlineLevel="0" collapsed="false">
      <c r="C313" s="61"/>
      <c r="F313" s="30"/>
      <c r="G313" s="30"/>
    </row>
    <row r="314" s="31" customFormat="true" ht="21.75" hidden="false" customHeight="false" outlineLevel="0" collapsed="false">
      <c r="C314" s="61"/>
      <c r="F314" s="30"/>
      <c r="G314" s="30"/>
    </row>
    <row r="315" s="31" customFormat="true" ht="21.75" hidden="false" customHeight="false" outlineLevel="0" collapsed="false">
      <c r="C315" s="61"/>
      <c r="F315" s="30"/>
      <c r="G315" s="30"/>
    </row>
    <row r="316" s="31" customFormat="true" ht="21.75" hidden="false" customHeight="false" outlineLevel="0" collapsed="false">
      <c r="C316" s="61"/>
      <c r="F316" s="30"/>
      <c r="G316" s="30"/>
    </row>
    <row r="317" s="31" customFormat="true" ht="21.75" hidden="false" customHeight="false" outlineLevel="0" collapsed="false">
      <c r="C317" s="61"/>
      <c r="F317" s="30"/>
      <c r="G317" s="30"/>
    </row>
    <row r="318" s="31" customFormat="true" ht="21.75" hidden="false" customHeight="false" outlineLevel="0" collapsed="false">
      <c r="C318" s="61"/>
      <c r="F318" s="30"/>
      <c r="G318" s="30"/>
    </row>
    <row r="319" s="31" customFormat="true" ht="21.75" hidden="false" customHeight="false" outlineLevel="0" collapsed="false">
      <c r="C319" s="61"/>
      <c r="F319" s="30"/>
      <c r="G319" s="30"/>
    </row>
    <row r="320" s="31" customFormat="true" ht="21.75" hidden="false" customHeight="false" outlineLevel="0" collapsed="false">
      <c r="C320" s="61"/>
      <c r="F320" s="30"/>
      <c r="G320" s="30"/>
    </row>
    <row r="321" s="31" customFormat="true" ht="21.75" hidden="false" customHeight="false" outlineLevel="0" collapsed="false">
      <c r="C321" s="61"/>
      <c r="F321" s="30"/>
      <c r="G321" s="30"/>
    </row>
    <row r="322" s="31" customFormat="true" ht="21.75" hidden="false" customHeight="false" outlineLevel="0" collapsed="false">
      <c r="C322" s="61"/>
      <c r="F322" s="30"/>
      <c r="G322" s="30"/>
    </row>
    <row r="323" s="31" customFormat="true" ht="21.75" hidden="false" customHeight="false" outlineLevel="0" collapsed="false">
      <c r="C323" s="61"/>
      <c r="F323" s="30"/>
      <c r="G323" s="30"/>
    </row>
    <row r="324" s="31" customFormat="true" ht="21.75" hidden="false" customHeight="false" outlineLevel="0" collapsed="false">
      <c r="C324" s="61"/>
      <c r="F324" s="30"/>
      <c r="G324" s="30"/>
    </row>
    <row r="325" s="31" customFormat="true" ht="21.75" hidden="false" customHeight="false" outlineLevel="0" collapsed="false">
      <c r="C325" s="61"/>
      <c r="F325" s="30"/>
      <c r="G325" s="30"/>
    </row>
    <row r="326" s="31" customFormat="true" ht="21.75" hidden="false" customHeight="false" outlineLevel="0" collapsed="false">
      <c r="C326" s="61"/>
      <c r="F326" s="30"/>
      <c r="G326" s="30"/>
    </row>
    <row r="327" s="31" customFormat="true" ht="21.75" hidden="false" customHeight="false" outlineLevel="0" collapsed="false">
      <c r="C327" s="61"/>
      <c r="F327" s="30"/>
      <c r="G327" s="30"/>
    </row>
    <row r="328" s="31" customFormat="true" ht="21.75" hidden="false" customHeight="false" outlineLevel="0" collapsed="false">
      <c r="C328" s="61"/>
      <c r="F328" s="30"/>
      <c r="G328" s="30"/>
    </row>
    <row r="329" s="31" customFormat="true" ht="21.75" hidden="false" customHeight="false" outlineLevel="0" collapsed="false">
      <c r="C329" s="61"/>
      <c r="F329" s="30"/>
      <c r="G329" s="30"/>
    </row>
    <row r="330" s="31" customFormat="true" ht="21.75" hidden="false" customHeight="false" outlineLevel="0" collapsed="false">
      <c r="C330" s="61"/>
      <c r="F330" s="30"/>
      <c r="G330" s="30"/>
    </row>
    <row r="331" s="31" customFormat="true" ht="21.75" hidden="false" customHeight="false" outlineLevel="0" collapsed="false">
      <c r="C331" s="61"/>
      <c r="F331" s="30"/>
      <c r="G331" s="30"/>
    </row>
    <row r="332" s="31" customFormat="true" ht="21.75" hidden="false" customHeight="false" outlineLevel="0" collapsed="false">
      <c r="C332" s="61"/>
      <c r="F332" s="30"/>
      <c r="G332" s="30"/>
    </row>
    <row r="333" s="31" customFormat="true" ht="21.75" hidden="false" customHeight="false" outlineLevel="0" collapsed="false">
      <c r="C333" s="61"/>
      <c r="F333" s="30"/>
      <c r="G333" s="30"/>
    </row>
    <row r="334" s="31" customFormat="true" ht="21.75" hidden="false" customHeight="false" outlineLevel="0" collapsed="false">
      <c r="C334" s="61"/>
      <c r="F334" s="30"/>
      <c r="G334" s="30"/>
    </row>
    <row r="335" s="31" customFormat="true" ht="21.75" hidden="false" customHeight="false" outlineLevel="0" collapsed="false">
      <c r="C335" s="61"/>
      <c r="F335" s="30"/>
      <c r="G335" s="30"/>
    </row>
    <row r="336" s="31" customFormat="true" ht="21.75" hidden="false" customHeight="false" outlineLevel="0" collapsed="false">
      <c r="C336" s="61"/>
      <c r="F336" s="30"/>
      <c r="G336" s="30"/>
    </row>
    <row r="337" s="31" customFormat="true" ht="21.75" hidden="false" customHeight="false" outlineLevel="0" collapsed="false">
      <c r="C337" s="61"/>
      <c r="F337" s="30"/>
      <c r="G337" s="30"/>
    </row>
    <row r="338" s="31" customFormat="true" ht="21.75" hidden="false" customHeight="false" outlineLevel="0" collapsed="false">
      <c r="C338" s="61"/>
      <c r="F338" s="30"/>
      <c r="G338" s="30"/>
    </row>
    <row r="339" s="31" customFormat="true" ht="21.75" hidden="false" customHeight="false" outlineLevel="0" collapsed="false">
      <c r="C339" s="61"/>
      <c r="F339" s="30"/>
      <c r="G339" s="30"/>
    </row>
    <row r="340" s="31" customFormat="true" ht="21.75" hidden="false" customHeight="false" outlineLevel="0" collapsed="false">
      <c r="C340" s="61"/>
      <c r="F340" s="30"/>
      <c r="G340" s="30"/>
    </row>
    <row r="341" s="31" customFormat="true" ht="21.75" hidden="false" customHeight="false" outlineLevel="0" collapsed="false">
      <c r="C341" s="61"/>
      <c r="F341" s="30"/>
      <c r="G341" s="30"/>
    </row>
    <row r="342" s="31" customFormat="true" ht="21.75" hidden="false" customHeight="false" outlineLevel="0" collapsed="false">
      <c r="C342" s="61"/>
      <c r="F342" s="30"/>
      <c r="G342" s="30"/>
    </row>
    <row r="343" s="31" customFormat="true" ht="21.75" hidden="false" customHeight="false" outlineLevel="0" collapsed="false">
      <c r="C343" s="61"/>
      <c r="F343" s="30"/>
      <c r="G343" s="30"/>
    </row>
    <row r="344" s="31" customFormat="true" ht="21.75" hidden="false" customHeight="false" outlineLevel="0" collapsed="false">
      <c r="C344" s="61"/>
      <c r="F344" s="30"/>
      <c r="G344" s="30"/>
    </row>
    <row r="345" s="31" customFormat="true" ht="21.75" hidden="false" customHeight="false" outlineLevel="0" collapsed="false">
      <c r="C345" s="61"/>
      <c r="F345" s="30"/>
      <c r="G345" s="30"/>
    </row>
    <row r="346" s="31" customFormat="true" ht="21.75" hidden="false" customHeight="false" outlineLevel="0" collapsed="false">
      <c r="C346" s="61"/>
      <c r="F346" s="30"/>
      <c r="G346" s="30"/>
    </row>
    <row r="347" s="31" customFormat="true" ht="21.75" hidden="false" customHeight="false" outlineLevel="0" collapsed="false">
      <c r="C347" s="61"/>
      <c r="F347" s="30"/>
      <c r="G347" s="30"/>
    </row>
    <row r="348" s="31" customFormat="true" ht="21.75" hidden="false" customHeight="false" outlineLevel="0" collapsed="false">
      <c r="C348" s="61"/>
      <c r="F348" s="30"/>
      <c r="G348" s="30"/>
    </row>
    <row r="349" s="31" customFormat="true" ht="21.75" hidden="false" customHeight="false" outlineLevel="0" collapsed="false">
      <c r="C349" s="61"/>
      <c r="F349" s="30"/>
      <c r="G349" s="30"/>
    </row>
    <row r="350" s="31" customFormat="true" ht="21.75" hidden="false" customHeight="false" outlineLevel="0" collapsed="false">
      <c r="C350" s="61"/>
      <c r="F350" s="30"/>
      <c r="G350" s="30"/>
    </row>
    <row r="351" s="31" customFormat="true" ht="21.75" hidden="false" customHeight="false" outlineLevel="0" collapsed="false">
      <c r="C351" s="61"/>
      <c r="F351" s="30"/>
      <c r="G351" s="30"/>
    </row>
    <row r="352" s="31" customFormat="true" ht="21.75" hidden="false" customHeight="false" outlineLevel="0" collapsed="false">
      <c r="C352" s="61"/>
      <c r="F352" s="30"/>
      <c r="G352" s="30"/>
    </row>
    <row r="353" s="31" customFormat="true" ht="21.75" hidden="false" customHeight="false" outlineLevel="0" collapsed="false">
      <c r="C353" s="61"/>
      <c r="F353" s="30"/>
      <c r="G353" s="30"/>
    </row>
    <row r="354" s="31" customFormat="true" ht="21.75" hidden="false" customHeight="false" outlineLevel="0" collapsed="false">
      <c r="C354" s="61"/>
      <c r="F354" s="30"/>
      <c r="G354" s="30"/>
    </row>
    <row r="355" s="31" customFormat="true" ht="21.75" hidden="false" customHeight="false" outlineLevel="0" collapsed="false">
      <c r="C355" s="61"/>
      <c r="F355" s="30"/>
      <c r="G355" s="30"/>
    </row>
    <row r="356" s="31" customFormat="true" ht="21.75" hidden="false" customHeight="false" outlineLevel="0" collapsed="false">
      <c r="C356" s="61"/>
      <c r="F356" s="30"/>
      <c r="G356" s="30"/>
    </row>
    <row r="357" s="31" customFormat="true" ht="21.75" hidden="false" customHeight="false" outlineLevel="0" collapsed="false">
      <c r="C357" s="61"/>
      <c r="F357" s="30"/>
      <c r="G357" s="30"/>
    </row>
    <row r="358" s="31" customFormat="true" ht="21.75" hidden="false" customHeight="false" outlineLevel="0" collapsed="false">
      <c r="C358" s="61"/>
      <c r="F358" s="30"/>
      <c r="G358" s="30"/>
    </row>
    <row r="359" s="31" customFormat="true" ht="21.75" hidden="false" customHeight="false" outlineLevel="0" collapsed="false">
      <c r="C359" s="61"/>
      <c r="F359" s="30"/>
      <c r="G359" s="30"/>
    </row>
    <row r="360" s="31" customFormat="true" ht="21.75" hidden="false" customHeight="false" outlineLevel="0" collapsed="false">
      <c r="C360" s="61"/>
      <c r="F360" s="30"/>
      <c r="G360" s="30"/>
    </row>
    <row r="361" s="31" customFormat="true" ht="21.75" hidden="false" customHeight="false" outlineLevel="0" collapsed="false">
      <c r="C361" s="61"/>
      <c r="F361" s="30"/>
      <c r="G361" s="30"/>
    </row>
    <row r="362" s="31" customFormat="true" ht="21.75" hidden="false" customHeight="false" outlineLevel="0" collapsed="false">
      <c r="C362" s="61"/>
      <c r="F362" s="30"/>
      <c r="G362" s="30"/>
    </row>
    <row r="363" s="31" customFormat="true" ht="21.75" hidden="false" customHeight="false" outlineLevel="0" collapsed="false">
      <c r="C363" s="61"/>
      <c r="F363" s="30"/>
      <c r="G363" s="30"/>
    </row>
    <row r="364" s="31" customFormat="true" ht="21.75" hidden="false" customHeight="false" outlineLevel="0" collapsed="false">
      <c r="C364" s="61"/>
      <c r="F364" s="30"/>
      <c r="G364" s="30"/>
    </row>
    <row r="365" s="31" customFormat="true" ht="21.75" hidden="false" customHeight="false" outlineLevel="0" collapsed="false">
      <c r="C365" s="61"/>
      <c r="F365" s="30"/>
      <c r="G365" s="30"/>
    </row>
    <row r="366" s="31" customFormat="true" ht="21.75" hidden="false" customHeight="false" outlineLevel="0" collapsed="false">
      <c r="C366" s="61"/>
      <c r="F366" s="30"/>
      <c r="G366" s="30"/>
    </row>
    <row r="367" s="31" customFormat="true" ht="21.75" hidden="false" customHeight="false" outlineLevel="0" collapsed="false">
      <c r="C367" s="61"/>
      <c r="F367" s="30"/>
      <c r="G367" s="30"/>
    </row>
    <row r="368" s="31" customFormat="true" ht="21.75" hidden="false" customHeight="false" outlineLevel="0" collapsed="false">
      <c r="C368" s="61"/>
      <c r="F368" s="30"/>
      <c r="G368" s="30"/>
    </row>
    <row r="369" s="31" customFormat="true" ht="21.75" hidden="false" customHeight="false" outlineLevel="0" collapsed="false">
      <c r="C369" s="61"/>
      <c r="F369" s="30"/>
      <c r="G369" s="30"/>
    </row>
    <row r="370" s="31" customFormat="true" ht="21.75" hidden="false" customHeight="false" outlineLevel="0" collapsed="false">
      <c r="C370" s="61"/>
      <c r="F370" s="30"/>
      <c r="G370" s="30"/>
    </row>
    <row r="371" s="31" customFormat="true" ht="21.75" hidden="false" customHeight="false" outlineLevel="0" collapsed="false">
      <c r="C371" s="61"/>
      <c r="F371" s="30"/>
      <c r="G371" s="30"/>
    </row>
    <row r="372" s="31" customFormat="true" ht="21.75" hidden="false" customHeight="false" outlineLevel="0" collapsed="false">
      <c r="C372" s="61"/>
      <c r="F372" s="30"/>
      <c r="G372" s="30"/>
    </row>
    <row r="373" s="31" customFormat="true" ht="21.75" hidden="false" customHeight="false" outlineLevel="0" collapsed="false">
      <c r="C373" s="61"/>
      <c r="F373" s="30"/>
      <c r="G373" s="30"/>
    </row>
    <row r="374" s="31" customFormat="true" ht="21.75" hidden="false" customHeight="false" outlineLevel="0" collapsed="false">
      <c r="C374" s="61"/>
      <c r="F374" s="30"/>
      <c r="G374" s="30"/>
    </row>
    <row r="375" s="31" customFormat="true" ht="21.75" hidden="false" customHeight="false" outlineLevel="0" collapsed="false">
      <c r="C375" s="61"/>
      <c r="F375" s="30"/>
      <c r="G375" s="30"/>
    </row>
    <row r="376" s="31" customFormat="true" ht="21.75" hidden="false" customHeight="false" outlineLevel="0" collapsed="false">
      <c r="C376" s="61"/>
      <c r="F376" s="30"/>
      <c r="G376" s="30"/>
    </row>
    <row r="377" s="31" customFormat="true" ht="21.75" hidden="false" customHeight="false" outlineLevel="0" collapsed="false">
      <c r="C377" s="61"/>
      <c r="F377" s="30"/>
      <c r="G377" s="30"/>
    </row>
    <row r="378" s="31" customFormat="true" ht="21.75" hidden="false" customHeight="false" outlineLevel="0" collapsed="false">
      <c r="C378" s="61"/>
      <c r="F378" s="30"/>
      <c r="G378" s="30"/>
    </row>
    <row r="379" s="31" customFormat="true" ht="21.75" hidden="false" customHeight="false" outlineLevel="0" collapsed="false">
      <c r="C379" s="61"/>
      <c r="F379" s="30"/>
      <c r="G379" s="30"/>
    </row>
    <row r="380" s="31" customFormat="true" ht="21.75" hidden="false" customHeight="false" outlineLevel="0" collapsed="false">
      <c r="C380" s="61"/>
      <c r="F380" s="30"/>
      <c r="G380" s="30"/>
    </row>
    <row r="381" s="31" customFormat="true" ht="21.75" hidden="false" customHeight="false" outlineLevel="0" collapsed="false">
      <c r="C381" s="61"/>
      <c r="F381" s="30"/>
      <c r="G381" s="30"/>
    </row>
    <row r="382" s="31" customFormat="true" ht="21.75" hidden="false" customHeight="false" outlineLevel="0" collapsed="false">
      <c r="C382" s="61"/>
      <c r="F382" s="30"/>
      <c r="G382" s="30"/>
    </row>
    <row r="383" s="31" customFormat="true" ht="21.75" hidden="false" customHeight="false" outlineLevel="0" collapsed="false">
      <c r="C383" s="61"/>
      <c r="F383" s="30"/>
      <c r="G383" s="30"/>
    </row>
    <row r="384" s="31" customFormat="true" ht="21.75" hidden="false" customHeight="false" outlineLevel="0" collapsed="false">
      <c r="C384" s="61"/>
      <c r="F384" s="30"/>
      <c r="G384" s="30"/>
    </row>
    <row r="385" s="31" customFormat="true" ht="21.75" hidden="false" customHeight="false" outlineLevel="0" collapsed="false">
      <c r="C385" s="61"/>
      <c r="F385" s="30"/>
      <c r="G385" s="30"/>
    </row>
    <row r="386" s="31" customFormat="true" ht="21.75" hidden="false" customHeight="false" outlineLevel="0" collapsed="false">
      <c r="C386" s="61"/>
      <c r="F386" s="30"/>
      <c r="G386" s="30"/>
    </row>
    <row r="387" s="31" customFormat="true" ht="21.75" hidden="false" customHeight="false" outlineLevel="0" collapsed="false">
      <c r="C387" s="61"/>
      <c r="F387" s="30"/>
      <c r="G387" s="30"/>
    </row>
    <row r="388" s="31" customFormat="true" ht="21.75" hidden="false" customHeight="false" outlineLevel="0" collapsed="false">
      <c r="C388" s="61"/>
      <c r="F388" s="30"/>
      <c r="G388" s="30"/>
    </row>
    <row r="389" s="31" customFormat="true" ht="21.75" hidden="false" customHeight="false" outlineLevel="0" collapsed="false">
      <c r="C389" s="61"/>
      <c r="F389" s="30"/>
      <c r="G389" s="30"/>
    </row>
    <row r="390" s="31" customFormat="true" ht="21.75" hidden="false" customHeight="false" outlineLevel="0" collapsed="false">
      <c r="C390" s="61"/>
      <c r="F390" s="30"/>
      <c r="G390" s="30"/>
    </row>
    <row r="391" s="31" customFormat="true" ht="21.75" hidden="false" customHeight="false" outlineLevel="0" collapsed="false">
      <c r="C391" s="61"/>
      <c r="F391" s="30"/>
      <c r="G391" s="30"/>
    </row>
    <row r="392" s="31" customFormat="true" ht="21.75" hidden="false" customHeight="false" outlineLevel="0" collapsed="false">
      <c r="C392" s="61"/>
      <c r="F392" s="30"/>
      <c r="G392" s="30"/>
    </row>
    <row r="393" s="31" customFormat="true" ht="21.75" hidden="false" customHeight="false" outlineLevel="0" collapsed="false">
      <c r="C393" s="61"/>
      <c r="F393" s="30"/>
      <c r="G393" s="30"/>
    </row>
    <row r="394" s="31" customFormat="true" ht="21.75" hidden="false" customHeight="false" outlineLevel="0" collapsed="false">
      <c r="C394" s="61"/>
      <c r="F394" s="30"/>
      <c r="G394" s="30"/>
    </row>
    <row r="395" s="31" customFormat="true" ht="21.75" hidden="false" customHeight="false" outlineLevel="0" collapsed="false">
      <c r="C395" s="61"/>
      <c r="F395" s="30"/>
      <c r="G395" s="30"/>
    </row>
    <row r="396" s="31" customFormat="true" ht="21.75" hidden="false" customHeight="false" outlineLevel="0" collapsed="false">
      <c r="C396" s="61"/>
      <c r="F396" s="30"/>
      <c r="G396" s="30"/>
    </row>
    <row r="397" s="31" customFormat="true" ht="21.75" hidden="false" customHeight="false" outlineLevel="0" collapsed="false">
      <c r="C397" s="61"/>
      <c r="F397" s="30"/>
      <c r="G397" s="30"/>
    </row>
    <row r="398" s="31" customFormat="true" ht="21.75" hidden="false" customHeight="false" outlineLevel="0" collapsed="false">
      <c r="C398" s="61"/>
      <c r="F398" s="30"/>
      <c r="G398" s="30"/>
    </row>
    <row r="399" s="31" customFormat="true" ht="21.75" hidden="false" customHeight="false" outlineLevel="0" collapsed="false">
      <c r="C399" s="61"/>
      <c r="F399" s="30"/>
      <c r="G399" s="30"/>
    </row>
    <row r="400" s="31" customFormat="true" ht="21.75" hidden="false" customHeight="false" outlineLevel="0" collapsed="false">
      <c r="C400" s="61"/>
      <c r="F400" s="30"/>
      <c r="G400" s="30"/>
    </row>
    <row r="401" s="31" customFormat="true" ht="21.75" hidden="false" customHeight="false" outlineLevel="0" collapsed="false">
      <c r="C401" s="61"/>
      <c r="F401" s="30"/>
      <c r="G401" s="30"/>
    </row>
    <row r="402" s="31" customFormat="true" ht="21.75" hidden="false" customHeight="false" outlineLevel="0" collapsed="false">
      <c r="C402" s="61"/>
      <c r="F402" s="30"/>
      <c r="G402" s="30"/>
    </row>
    <row r="403" s="31" customFormat="true" ht="21.75" hidden="false" customHeight="false" outlineLevel="0" collapsed="false">
      <c r="C403" s="61"/>
      <c r="F403" s="30"/>
      <c r="G403" s="30"/>
    </row>
    <row r="404" s="31" customFormat="true" ht="21.75" hidden="false" customHeight="false" outlineLevel="0" collapsed="false">
      <c r="C404" s="61"/>
      <c r="F404" s="30"/>
      <c r="G404" s="30"/>
    </row>
    <row r="405" s="31" customFormat="true" ht="21.75" hidden="false" customHeight="false" outlineLevel="0" collapsed="false">
      <c r="C405" s="61"/>
      <c r="F405" s="30"/>
      <c r="G405" s="30"/>
    </row>
    <row r="406" s="31" customFormat="true" ht="21.75" hidden="false" customHeight="false" outlineLevel="0" collapsed="false">
      <c r="C406" s="61"/>
      <c r="F406" s="30"/>
      <c r="G406" s="30"/>
    </row>
    <row r="407" s="31" customFormat="true" ht="21.75" hidden="false" customHeight="false" outlineLevel="0" collapsed="false">
      <c r="C407" s="61"/>
      <c r="F407" s="30"/>
      <c r="G407" s="30"/>
    </row>
    <row r="408" s="31" customFormat="true" ht="21.75" hidden="false" customHeight="false" outlineLevel="0" collapsed="false">
      <c r="C408" s="61"/>
      <c r="F408" s="30"/>
      <c r="G408" s="30"/>
    </row>
    <row r="409" s="31" customFormat="true" ht="21.75" hidden="false" customHeight="false" outlineLevel="0" collapsed="false">
      <c r="C409" s="61"/>
      <c r="F409" s="30"/>
      <c r="G409" s="30"/>
    </row>
    <row r="410" s="31" customFormat="true" ht="21.75" hidden="false" customHeight="false" outlineLevel="0" collapsed="false">
      <c r="C410" s="61"/>
      <c r="F410" s="30"/>
      <c r="G410" s="30"/>
    </row>
    <row r="411" s="31" customFormat="true" ht="21.75" hidden="false" customHeight="false" outlineLevel="0" collapsed="false">
      <c r="C411" s="61"/>
      <c r="F411" s="30"/>
      <c r="G411" s="30"/>
    </row>
    <row r="412" s="31" customFormat="true" ht="21.75" hidden="false" customHeight="false" outlineLevel="0" collapsed="false">
      <c r="C412" s="61"/>
      <c r="F412" s="30"/>
      <c r="G412" s="30"/>
    </row>
    <row r="413" s="31" customFormat="true" ht="21.75" hidden="false" customHeight="false" outlineLevel="0" collapsed="false">
      <c r="C413" s="61"/>
      <c r="F413" s="30"/>
      <c r="G413" s="30"/>
    </row>
    <row r="414" s="31" customFormat="true" ht="21.75" hidden="false" customHeight="false" outlineLevel="0" collapsed="false">
      <c r="C414" s="61"/>
      <c r="F414" s="30"/>
      <c r="G414" s="30"/>
    </row>
    <row r="415" s="31" customFormat="true" ht="21.75" hidden="false" customHeight="false" outlineLevel="0" collapsed="false">
      <c r="C415" s="61"/>
      <c r="F415" s="30"/>
      <c r="G415" s="30"/>
    </row>
    <row r="416" s="31" customFormat="true" ht="21.75" hidden="false" customHeight="false" outlineLevel="0" collapsed="false">
      <c r="C416" s="61"/>
      <c r="F416" s="30"/>
      <c r="G416" s="30"/>
    </row>
    <row r="417" s="31" customFormat="true" ht="21.75" hidden="false" customHeight="false" outlineLevel="0" collapsed="false">
      <c r="C417" s="61"/>
      <c r="F417" s="30"/>
      <c r="G417" s="30"/>
    </row>
    <row r="418" s="31" customFormat="true" ht="21.75" hidden="false" customHeight="false" outlineLevel="0" collapsed="false">
      <c r="C418" s="61"/>
      <c r="F418" s="30"/>
      <c r="G418" s="30"/>
    </row>
    <row r="419" s="31" customFormat="true" ht="21.75" hidden="false" customHeight="false" outlineLevel="0" collapsed="false">
      <c r="C419" s="61"/>
      <c r="F419" s="30"/>
      <c r="G419" s="30"/>
    </row>
    <row r="420" s="31" customFormat="true" ht="21.75" hidden="false" customHeight="false" outlineLevel="0" collapsed="false">
      <c r="C420" s="61"/>
      <c r="F420" s="30"/>
      <c r="G420" s="30"/>
    </row>
    <row r="421" s="31" customFormat="true" ht="21.75" hidden="false" customHeight="false" outlineLevel="0" collapsed="false">
      <c r="C421" s="61"/>
      <c r="F421" s="30"/>
      <c r="G421" s="30"/>
    </row>
    <row r="422" s="31" customFormat="true" ht="21.75" hidden="false" customHeight="false" outlineLevel="0" collapsed="false">
      <c r="C422" s="61"/>
      <c r="F422" s="30"/>
      <c r="G422" s="30"/>
    </row>
    <row r="423" s="31" customFormat="true" ht="21.75" hidden="false" customHeight="false" outlineLevel="0" collapsed="false">
      <c r="C423" s="61"/>
      <c r="F423" s="30"/>
      <c r="G423" s="30"/>
    </row>
    <row r="424" s="31" customFormat="true" ht="21.75" hidden="false" customHeight="false" outlineLevel="0" collapsed="false">
      <c r="C424" s="61"/>
      <c r="F424" s="30"/>
      <c r="G424" s="30"/>
    </row>
    <row r="425" s="31" customFormat="true" ht="21.75" hidden="false" customHeight="false" outlineLevel="0" collapsed="false">
      <c r="C425" s="61"/>
      <c r="F425" s="30"/>
      <c r="G425" s="30"/>
    </row>
    <row r="426" s="31" customFormat="true" ht="21.75" hidden="false" customHeight="false" outlineLevel="0" collapsed="false">
      <c r="C426" s="61"/>
      <c r="F426" s="30"/>
      <c r="G426" s="30"/>
    </row>
    <row r="427" s="31" customFormat="true" ht="21.75" hidden="false" customHeight="false" outlineLevel="0" collapsed="false">
      <c r="C427" s="61"/>
      <c r="F427" s="30"/>
      <c r="G427" s="30"/>
    </row>
    <row r="428" s="31" customFormat="true" ht="21.75" hidden="false" customHeight="false" outlineLevel="0" collapsed="false">
      <c r="C428" s="61"/>
      <c r="F428" s="30"/>
      <c r="G428" s="30"/>
    </row>
    <row r="429" s="31" customFormat="true" ht="21.75" hidden="false" customHeight="false" outlineLevel="0" collapsed="false">
      <c r="C429" s="61"/>
      <c r="F429" s="30"/>
      <c r="G429" s="30"/>
    </row>
    <row r="430" s="31" customFormat="true" ht="21.75" hidden="false" customHeight="false" outlineLevel="0" collapsed="false">
      <c r="C430" s="61"/>
      <c r="F430" s="30"/>
      <c r="G430" s="30"/>
    </row>
    <row r="431" s="31" customFormat="true" ht="21.75" hidden="false" customHeight="false" outlineLevel="0" collapsed="false">
      <c r="C431" s="61"/>
      <c r="F431" s="30"/>
      <c r="G431" s="30"/>
    </row>
    <row r="432" s="31" customFormat="true" ht="21.75" hidden="false" customHeight="false" outlineLevel="0" collapsed="false">
      <c r="C432" s="61"/>
      <c r="F432" s="30"/>
      <c r="G432" s="30"/>
    </row>
    <row r="433" s="31" customFormat="true" ht="21.75" hidden="false" customHeight="false" outlineLevel="0" collapsed="false">
      <c r="C433" s="61"/>
      <c r="F433" s="30"/>
      <c r="G433" s="30"/>
    </row>
    <row r="434" s="31" customFormat="true" ht="21.75" hidden="false" customHeight="false" outlineLevel="0" collapsed="false">
      <c r="C434" s="61"/>
      <c r="F434" s="30"/>
      <c r="G434" s="30"/>
    </row>
    <row r="435" s="31" customFormat="true" ht="21.75" hidden="false" customHeight="false" outlineLevel="0" collapsed="false">
      <c r="C435" s="61"/>
      <c r="F435" s="30"/>
      <c r="G435" s="30"/>
    </row>
    <row r="436" s="31" customFormat="true" ht="21.75" hidden="false" customHeight="false" outlineLevel="0" collapsed="false">
      <c r="C436" s="61"/>
      <c r="F436" s="30"/>
      <c r="G436" s="30"/>
    </row>
    <row r="437" s="31" customFormat="true" ht="21.75" hidden="false" customHeight="false" outlineLevel="0" collapsed="false">
      <c r="C437" s="61"/>
      <c r="F437" s="30"/>
      <c r="G437" s="30"/>
    </row>
    <row r="438" s="31" customFormat="true" ht="21.75" hidden="false" customHeight="false" outlineLevel="0" collapsed="false">
      <c r="C438" s="61"/>
      <c r="F438" s="30"/>
      <c r="G438" s="30"/>
    </row>
    <row r="439" s="31" customFormat="true" ht="21.75" hidden="false" customHeight="false" outlineLevel="0" collapsed="false">
      <c r="C439" s="61"/>
      <c r="F439" s="30"/>
      <c r="G439" s="30"/>
    </row>
    <row r="440" s="31" customFormat="true" ht="21.75" hidden="false" customHeight="false" outlineLevel="0" collapsed="false">
      <c r="C440" s="61"/>
      <c r="F440" s="30"/>
      <c r="G440" s="30"/>
    </row>
    <row r="441" s="31" customFormat="true" ht="21.75" hidden="false" customHeight="false" outlineLevel="0" collapsed="false">
      <c r="C441" s="61"/>
      <c r="F441" s="30"/>
      <c r="G441" s="30"/>
    </row>
    <row r="442" s="31" customFormat="true" ht="21.75" hidden="false" customHeight="false" outlineLevel="0" collapsed="false">
      <c r="C442" s="61"/>
      <c r="F442" s="30"/>
      <c r="G442" s="30"/>
    </row>
    <row r="443" s="31" customFormat="true" ht="21.75" hidden="false" customHeight="false" outlineLevel="0" collapsed="false">
      <c r="C443" s="61"/>
      <c r="F443" s="30"/>
      <c r="G443" s="30"/>
    </row>
    <row r="444" s="31" customFormat="true" ht="21.75" hidden="false" customHeight="false" outlineLevel="0" collapsed="false">
      <c r="C444" s="61"/>
      <c r="F444" s="30"/>
      <c r="G444" s="30"/>
    </row>
    <row r="445" s="31" customFormat="true" ht="21.75" hidden="false" customHeight="false" outlineLevel="0" collapsed="false">
      <c r="C445" s="61"/>
      <c r="F445" s="30"/>
      <c r="G445" s="30"/>
    </row>
    <row r="446" s="31" customFormat="true" ht="21.75" hidden="false" customHeight="false" outlineLevel="0" collapsed="false">
      <c r="C446" s="61"/>
      <c r="F446" s="30"/>
      <c r="G446" s="30"/>
    </row>
    <row r="447" s="31" customFormat="true" ht="21.75" hidden="false" customHeight="false" outlineLevel="0" collapsed="false">
      <c r="C447" s="61"/>
      <c r="F447" s="30"/>
      <c r="G447" s="30"/>
    </row>
    <row r="448" s="31" customFormat="true" ht="21.75" hidden="false" customHeight="false" outlineLevel="0" collapsed="false">
      <c r="C448" s="61"/>
      <c r="F448" s="30"/>
      <c r="G448" s="30"/>
    </row>
    <row r="449" s="31" customFormat="true" ht="21.75" hidden="false" customHeight="false" outlineLevel="0" collapsed="false">
      <c r="C449" s="61"/>
      <c r="F449" s="30"/>
      <c r="G449" s="30"/>
    </row>
    <row r="450" s="31" customFormat="true" ht="21.75" hidden="false" customHeight="false" outlineLevel="0" collapsed="false">
      <c r="C450" s="61"/>
      <c r="F450" s="30"/>
      <c r="G450" s="30"/>
    </row>
    <row r="451" s="31" customFormat="true" ht="21.75" hidden="false" customHeight="false" outlineLevel="0" collapsed="false">
      <c r="C451" s="61"/>
      <c r="F451" s="30"/>
      <c r="G451" s="30"/>
    </row>
    <row r="452" s="31" customFormat="true" ht="21.75" hidden="false" customHeight="false" outlineLevel="0" collapsed="false">
      <c r="C452" s="61"/>
      <c r="F452" s="30"/>
      <c r="G452" s="30"/>
    </row>
    <row r="453" s="31" customFormat="true" ht="21.75" hidden="false" customHeight="false" outlineLevel="0" collapsed="false">
      <c r="C453" s="61"/>
      <c r="F453" s="30"/>
      <c r="G453" s="30"/>
    </row>
    <row r="454" s="31" customFormat="true" ht="21.75" hidden="false" customHeight="false" outlineLevel="0" collapsed="false">
      <c r="C454" s="61"/>
      <c r="F454" s="30"/>
      <c r="G454" s="30"/>
    </row>
    <row r="455" s="31" customFormat="true" ht="21.75" hidden="false" customHeight="false" outlineLevel="0" collapsed="false">
      <c r="C455" s="61"/>
      <c r="F455" s="30"/>
      <c r="G455" s="30"/>
    </row>
    <row r="456" s="31" customFormat="true" ht="21.75" hidden="false" customHeight="false" outlineLevel="0" collapsed="false">
      <c r="C456" s="61"/>
      <c r="F456" s="30"/>
      <c r="G456" s="30"/>
    </row>
    <row r="457" s="31" customFormat="true" ht="21.75" hidden="false" customHeight="false" outlineLevel="0" collapsed="false">
      <c r="C457" s="61"/>
      <c r="F457" s="30"/>
      <c r="G457" s="30"/>
    </row>
    <row r="458" s="31" customFormat="true" ht="21.75" hidden="false" customHeight="false" outlineLevel="0" collapsed="false">
      <c r="C458" s="61"/>
      <c r="F458" s="30"/>
      <c r="G458" s="30"/>
    </row>
    <row r="459" s="31" customFormat="true" ht="21.75" hidden="false" customHeight="false" outlineLevel="0" collapsed="false">
      <c r="C459" s="61"/>
      <c r="F459" s="30"/>
      <c r="G459" s="30"/>
    </row>
    <row r="460" s="31" customFormat="true" ht="21.75" hidden="false" customHeight="false" outlineLevel="0" collapsed="false">
      <c r="C460" s="61"/>
      <c r="F460" s="30"/>
      <c r="G460" s="30"/>
    </row>
    <row r="461" s="31" customFormat="true" ht="21.75" hidden="false" customHeight="false" outlineLevel="0" collapsed="false">
      <c r="C461" s="61"/>
      <c r="F461" s="30"/>
      <c r="G461" s="30"/>
    </row>
    <row r="462" s="31" customFormat="true" ht="21.75" hidden="false" customHeight="false" outlineLevel="0" collapsed="false">
      <c r="C462" s="61"/>
      <c r="F462" s="30"/>
      <c r="G462" s="30"/>
    </row>
    <row r="463" s="31" customFormat="true" ht="21.75" hidden="false" customHeight="false" outlineLevel="0" collapsed="false">
      <c r="C463" s="61"/>
      <c r="F463" s="30"/>
      <c r="G463" s="30"/>
    </row>
    <row r="464" s="31" customFormat="true" ht="21.75" hidden="false" customHeight="false" outlineLevel="0" collapsed="false">
      <c r="C464" s="61"/>
      <c r="F464" s="30"/>
      <c r="G464" s="30"/>
    </row>
    <row r="465" s="31" customFormat="true" ht="21.75" hidden="false" customHeight="false" outlineLevel="0" collapsed="false">
      <c r="C465" s="61"/>
      <c r="F465" s="30"/>
      <c r="G465" s="30"/>
    </row>
    <row r="466" s="31" customFormat="true" ht="21.75" hidden="false" customHeight="false" outlineLevel="0" collapsed="false">
      <c r="C466" s="61"/>
      <c r="F466" s="30"/>
      <c r="G466" s="30"/>
    </row>
    <row r="467" s="31" customFormat="true" ht="21.75" hidden="false" customHeight="false" outlineLevel="0" collapsed="false">
      <c r="C467" s="61"/>
      <c r="F467" s="30"/>
      <c r="G467" s="30"/>
    </row>
    <row r="468" s="31" customFormat="true" ht="21.75" hidden="false" customHeight="false" outlineLevel="0" collapsed="false">
      <c r="C468" s="61"/>
      <c r="F468" s="30"/>
      <c r="G468" s="30"/>
    </row>
    <row r="469" s="31" customFormat="true" ht="21.75" hidden="false" customHeight="false" outlineLevel="0" collapsed="false">
      <c r="C469" s="61"/>
      <c r="F469" s="30"/>
      <c r="G469" s="30"/>
    </row>
    <row r="470" s="31" customFormat="true" ht="21.75" hidden="false" customHeight="false" outlineLevel="0" collapsed="false">
      <c r="C470" s="61"/>
      <c r="F470" s="30"/>
      <c r="G470" s="30"/>
    </row>
    <row r="471" s="31" customFormat="true" ht="21.75" hidden="false" customHeight="false" outlineLevel="0" collapsed="false">
      <c r="C471" s="61"/>
      <c r="F471" s="30"/>
      <c r="G471" s="30"/>
    </row>
    <row r="472" s="31" customFormat="true" ht="21.75" hidden="false" customHeight="false" outlineLevel="0" collapsed="false">
      <c r="C472" s="61"/>
      <c r="F472" s="30"/>
      <c r="G472" s="30"/>
    </row>
    <row r="473" s="31" customFormat="true" ht="21.75" hidden="false" customHeight="false" outlineLevel="0" collapsed="false">
      <c r="C473" s="61"/>
      <c r="F473" s="30"/>
      <c r="G473" s="30"/>
    </row>
    <row r="474" s="31" customFormat="true" ht="21.75" hidden="false" customHeight="false" outlineLevel="0" collapsed="false">
      <c r="C474" s="61"/>
      <c r="F474" s="30"/>
      <c r="G474" s="30"/>
    </row>
    <row r="475" s="31" customFormat="true" ht="21.75" hidden="false" customHeight="false" outlineLevel="0" collapsed="false">
      <c r="C475" s="61"/>
      <c r="F475" s="30"/>
      <c r="G475" s="30"/>
    </row>
    <row r="476" s="31" customFormat="true" ht="21.75" hidden="false" customHeight="false" outlineLevel="0" collapsed="false">
      <c r="C476" s="61"/>
      <c r="F476" s="30"/>
      <c r="G476" s="30"/>
    </row>
    <row r="477" s="31" customFormat="true" ht="21.75" hidden="false" customHeight="false" outlineLevel="0" collapsed="false">
      <c r="C477" s="61"/>
      <c r="F477" s="30"/>
      <c r="G477" s="30"/>
    </row>
    <row r="478" s="31" customFormat="true" ht="21.75" hidden="false" customHeight="false" outlineLevel="0" collapsed="false">
      <c r="C478" s="61"/>
      <c r="F478" s="30"/>
      <c r="G478" s="30"/>
    </row>
    <row r="479" s="31" customFormat="true" ht="21.75" hidden="false" customHeight="false" outlineLevel="0" collapsed="false">
      <c r="C479" s="61"/>
      <c r="F479" s="30"/>
      <c r="G479" s="30"/>
    </row>
    <row r="480" s="31" customFormat="true" ht="21.75" hidden="false" customHeight="false" outlineLevel="0" collapsed="false">
      <c r="C480" s="61"/>
      <c r="F480" s="30"/>
      <c r="G480" s="30"/>
    </row>
    <row r="481" s="31" customFormat="true" ht="21.75" hidden="false" customHeight="false" outlineLevel="0" collapsed="false">
      <c r="C481" s="61"/>
      <c r="F481" s="30"/>
      <c r="G481" s="30"/>
    </row>
    <row r="482" s="31" customFormat="true" ht="21.75" hidden="false" customHeight="false" outlineLevel="0" collapsed="false">
      <c r="C482" s="61"/>
      <c r="F482" s="30"/>
      <c r="G482" s="30"/>
    </row>
    <row r="483" s="31" customFormat="true" ht="21.75" hidden="false" customHeight="false" outlineLevel="0" collapsed="false">
      <c r="C483" s="61"/>
      <c r="F483" s="30"/>
      <c r="G483" s="30"/>
    </row>
    <row r="484" s="31" customFormat="true" ht="21.75" hidden="false" customHeight="false" outlineLevel="0" collapsed="false">
      <c r="C484" s="61"/>
      <c r="F484" s="30"/>
      <c r="G484" s="30"/>
    </row>
    <row r="485" s="31" customFormat="true" ht="21.75" hidden="false" customHeight="false" outlineLevel="0" collapsed="false">
      <c r="C485" s="61"/>
      <c r="F485" s="30"/>
      <c r="G485" s="30"/>
    </row>
    <row r="486" s="31" customFormat="true" ht="21.75" hidden="false" customHeight="false" outlineLevel="0" collapsed="false">
      <c r="C486" s="61"/>
      <c r="F486" s="30"/>
      <c r="G486" s="30"/>
    </row>
    <row r="487" s="31" customFormat="true" ht="21.75" hidden="false" customHeight="false" outlineLevel="0" collapsed="false">
      <c r="C487" s="61"/>
      <c r="F487" s="30"/>
      <c r="G487" s="30"/>
    </row>
    <row r="488" s="31" customFormat="true" ht="21.75" hidden="false" customHeight="false" outlineLevel="0" collapsed="false">
      <c r="C488" s="61"/>
      <c r="F488" s="30"/>
      <c r="G488" s="30"/>
    </row>
    <row r="489" s="31" customFormat="true" ht="21.75" hidden="false" customHeight="false" outlineLevel="0" collapsed="false">
      <c r="C489" s="61"/>
      <c r="F489" s="30"/>
      <c r="G489" s="30"/>
    </row>
    <row r="490" s="31" customFormat="true" ht="21.75" hidden="false" customHeight="false" outlineLevel="0" collapsed="false">
      <c r="C490" s="61"/>
      <c r="F490" s="30"/>
      <c r="G490" s="30"/>
    </row>
    <row r="491" s="31" customFormat="true" ht="21.75" hidden="false" customHeight="false" outlineLevel="0" collapsed="false">
      <c r="C491" s="61"/>
      <c r="F491" s="30"/>
      <c r="G491" s="30"/>
    </row>
    <row r="492" s="31" customFormat="true" ht="21.75" hidden="false" customHeight="false" outlineLevel="0" collapsed="false">
      <c r="C492" s="61"/>
      <c r="F492" s="30"/>
      <c r="G492" s="30"/>
    </row>
    <row r="493" s="31" customFormat="true" ht="21.75" hidden="false" customHeight="false" outlineLevel="0" collapsed="false">
      <c r="C493" s="61"/>
      <c r="F493" s="30"/>
      <c r="G493" s="30"/>
    </row>
    <row r="494" s="31" customFormat="true" ht="21.75" hidden="false" customHeight="false" outlineLevel="0" collapsed="false">
      <c r="C494" s="61"/>
      <c r="F494" s="30"/>
      <c r="G494" s="30"/>
    </row>
    <row r="495" s="31" customFormat="true" ht="21.75" hidden="false" customHeight="false" outlineLevel="0" collapsed="false">
      <c r="C495" s="61"/>
      <c r="F495" s="30"/>
      <c r="G495" s="30"/>
    </row>
    <row r="496" s="31" customFormat="true" ht="21.75" hidden="false" customHeight="false" outlineLevel="0" collapsed="false">
      <c r="C496" s="61"/>
      <c r="F496" s="30"/>
      <c r="G496" s="30"/>
    </row>
    <row r="497" s="31" customFormat="true" ht="21.75" hidden="false" customHeight="false" outlineLevel="0" collapsed="false">
      <c r="C497" s="61"/>
      <c r="F497" s="30"/>
      <c r="G497" s="30"/>
    </row>
    <row r="498" s="31" customFormat="true" ht="21.75" hidden="false" customHeight="false" outlineLevel="0" collapsed="false">
      <c r="C498" s="61"/>
      <c r="F498" s="30"/>
      <c r="G498" s="30"/>
    </row>
    <row r="499" s="31" customFormat="true" ht="21.75" hidden="false" customHeight="false" outlineLevel="0" collapsed="false">
      <c r="C499" s="61"/>
      <c r="F499" s="30"/>
      <c r="G499" s="30"/>
    </row>
    <row r="500" s="31" customFormat="true" ht="21.75" hidden="false" customHeight="false" outlineLevel="0" collapsed="false">
      <c r="C500" s="61"/>
      <c r="F500" s="30"/>
      <c r="G500" s="30"/>
    </row>
    <row r="501" s="31" customFormat="true" ht="21.75" hidden="false" customHeight="false" outlineLevel="0" collapsed="false">
      <c r="C501" s="61"/>
      <c r="F501" s="30"/>
      <c r="G501" s="30"/>
    </row>
    <row r="502" s="31" customFormat="true" ht="21.75" hidden="false" customHeight="false" outlineLevel="0" collapsed="false">
      <c r="C502" s="61"/>
      <c r="F502" s="30"/>
      <c r="G502" s="30"/>
    </row>
    <row r="503" s="31" customFormat="true" ht="21.75" hidden="false" customHeight="false" outlineLevel="0" collapsed="false">
      <c r="C503" s="61"/>
      <c r="F503" s="30"/>
      <c r="G503" s="30"/>
    </row>
    <row r="504" s="31" customFormat="true" ht="21.75" hidden="false" customHeight="false" outlineLevel="0" collapsed="false">
      <c r="C504" s="61"/>
      <c r="F504" s="30"/>
      <c r="G504" s="30"/>
    </row>
    <row r="505" s="31" customFormat="true" ht="21.75" hidden="false" customHeight="false" outlineLevel="0" collapsed="false">
      <c r="C505" s="61"/>
      <c r="F505" s="30"/>
      <c r="G505" s="30"/>
    </row>
    <row r="506" s="31" customFormat="true" ht="21.75" hidden="false" customHeight="false" outlineLevel="0" collapsed="false">
      <c r="C506" s="61"/>
      <c r="F506" s="30"/>
      <c r="G506" s="30"/>
    </row>
    <row r="507" s="31" customFormat="true" ht="21.75" hidden="false" customHeight="false" outlineLevel="0" collapsed="false">
      <c r="C507" s="61"/>
      <c r="F507" s="30"/>
      <c r="G507" s="30"/>
    </row>
    <row r="508" s="31" customFormat="true" ht="21.75" hidden="false" customHeight="false" outlineLevel="0" collapsed="false">
      <c r="C508" s="61"/>
      <c r="F508" s="30"/>
      <c r="G508" s="30"/>
    </row>
    <row r="509" s="31" customFormat="true" ht="21.75" hidden="false" customHeight="false" outlineLevel="0" collapsed="false">
      <c r="C509" s="61"/>
      <c r="F509" s="30"/>
      <c r="G509" s="30"/>
    </row>
    <row r="510" s="31" customFormat="true" ht="21.75" hidden="false" customHeight="false" outlineLevel="0" collapsed="false">
      <c r="C510" s="61"/>
      <c r="F510" s="30"/>
      <c r="G510" s="30"/>
    </row>
    <row r="511" s="31" customFormat="true" ht="21.75" hidden="false" customHeight="false" outlineLevel="0" collapsed="false">
      <c r="C511" s="61"/>
      <c r="F511" s="30"/>
      <c r="G511" s="30"/>
    </row>
    <row r="512" s="31" customFormat="true" ht="21.75" hidden="false" customHeight="false" outlineLevel="0" collapsed="false">
      <c r="C512" s="61"/>
      <c r="F512" s="30"/>
      <c r="G512" s="30"/>
    </row>
    <row r="513" s="31" customFormat="true" ht="21.75" hidden="false" customHeight="false" outlineLevel="0" collapsed="false">
      <c r="C513" s="61"/>
      <c r="F513" s="30"/>
      <c r="G513" s="30"/>
    </row>
    <row r="514" s="31" customFormat="true" ht="21.75" hidden="false" customHeight="false" outlineLevel="0" collapsed="false">
      <c r="C514" s="61"/>
      <c r="F514" s="30"/>
      <c r="G514" s="30"/>
    </row>
    <row r="515" s="31" customFormat="true" ht="21.75" hidden="false" customHeight="false" outlineLevel="0" collapsed="false">
      <c r="C515" s="61"/>
      <c r="F515" s="30"/>
      <c r="G515" s="30"/>
    </row>
    <row r="516" s="31" customFormat="true" ht="21.75" hidden="false" customHeight="false" outlineLevel="0" collapsed="false">
      <c r="C516" s="61"/>
      <c r="F516" s="30"/>
      <c r="G516" s="30"/>
    </row>
    <row r="517" s="31" customFormat="true" ht="21.75" hidden="false" customHeight="false" outlineLevel="0" collapsed="false">
      <c r="C517" s="61"/>
      <c r="F517" s="30"/>
      <c r="G517" s="30"/>
    </row>
    <row r="518" s="31" customFormat="true" ht="21.75" hidden="false" customHeight="false" outlineLevel="0" collapsed="false">
      <c r="C518" s="61"/>
      <c r="F518" s="30"/>
      <c r="G518" s="30"/>
    </row>
    <row r="519" s="31" customFormat="true" ht="21.75" hidden="false" customHeight="false" outlineLevel="0" collapsed="false">
      <c r="C519" s="61"/>
      <c r="F519" s="30"/>
      <c r="G519" s="30"/>
    </row>
    <row r="520" s="31" customFormat="true" ht="21.75" hidden="false" customHeight="false" outlineLevel="0" collapsed="false">
      <c r="C520" s="61"/>
      <c r="F520" s="30"/>
      <c r="G520" s="30"/>
    </row>
    <row r="521" s="31" customFormat="true" ht="21.75" hidden="false" customHeight="false" outlineLevel="0" collapsed="false">
      <c r="C521" s="61"/>
      <c r="F521" s="30"/>
      <c r="G521" s="30"/>
    </row>
    <row r="522" s="31" customFormat="true" ht="21.75" hidden="false" customHeight="false" outlineLevel="0" collapsed="false">
      <c r="C522" s="61"/>
      <c r="F522" s="30"/>
      <c r="G522" s="30"/>
    </row>
    <row r="523" s="31" customFormat="true" ht="21.75" hidden="false" customHeight="false" outlineLevel="0" collapsed="false">
      <c r="C523" s="61"/>
      <c r="F523" s="30"/>
      <c r="G523" s="30"/>
    </row>
    <row r="524" s="31" customFormat="true" ht="21.75" hidden="false" customHeight="false" outlineLevel="0" collapsed="false">
      <c r="C524" s="61"/>
      <c r="F524" s="30"/>
      <c r="G524" s="30"/>
    </row>
    <row r="525" s="31" customFormat="true" ht="21.75" hidden="false" customHeight="false" outlineLevel="0" collapsed="false">
      <c r="C525" s="61"/>
      <c r="F525" s="30"/>
      <c r="G525" s="30"/>
    </row>
    <row r="526" s="31" customFormat="true" ht="21.75" hidden="false" customHeight="false" outlineLevel="0" collapsed="false">
      <c r="C526" s="61"/>
      <c r="F526" s="30"/>
      <c r="G526" s="30"/>
    </row>
    <row r="527" s="31" customFormat="true" ht="21.75" hidden="false" customHeight="false" outlineLevel="0" collapsed="false">
      <c r="C527" s="61"/>
      <c r="F527" s="30"/>
      <c r="G527" s="30"/>
    </row>
    <row r="528" s="31" customFormat="true" ht="21.75" hidden="false" customHeight="false" outlineLevel="0" collapsed="false">
      <c r="C528" s="61"/>
      <c r="F528" s="30"/>
      <c r="G528" s="30"/>
    </row>
    <row r="529" s="31" customFormat="true" ht="21.75" hidden="false" customHeight="false" outlineLevel="0" collapsed="false">
      <c r="C529" s="61"/>
      <c r="F529" s="30"/>
      <c r="G529" s="30"/>
    </row>
    <row r="530" s="31" customFormat="true" ht="21.75" hidden="false" customHeight="false" outlineLevel="0" collapsed="false">
      <c r="C530" s="61"/>
      <c r="F530" s="30"/>
      <c r="G530" s="30"/>
    </row>
    <row r="531" s="31" customFormat="true" ht="21.75" hidden="false" customHeight="false" outlineLevel="0" collapsed="false">
      <c r="C531" s="61"/>
      <c r="F531" s="30"/>
      <c r="G531" s="30"/>
    </row>
    <row r="532" s="31" customFormat="true" ht="21.75" hidden="false" customHeight="false" outlineLevel="0" collapsed="false">
      <c r="C532" s="61"/>
      <c r="F532" s="30"/>
      <c r="G532" s="30"/>
    </row>
    <row r="533" s="31" customFormat="true" ht="21.75" hidden="false" customHeight="false" outlineLevel="0" collapsed="false">
      <c r="C533" s="61"/>
      <c r="F533" s="30"/>
      <c r="G533" s="30"/>
    </row>
    <row r="534" s="31" customFormat="true" ht="21.75" hidden="false" customHeight="false" outlineLevel="0" collapsed="false">
      <c r="C534" s="61"/>
      <c r="F534" s="30"/>
      <c r="G534" s="30"/>
    </row>
    <row r="535" s="31" customFormat="true" ht="21.75" hidden="false" customHeight="false" outlineLevel="0" collapsed="false">
      <c r="C535" s="61"/>
      <c r="F535" s="30"/>
      <c r="G535" s="30"/>
    </row>
    <row r="536" s="31" customFormat="true" ht="21.75" hidden="false" customHeight="false" outlineLevel="0" collapsed="false">
      <c r="C536" s="61"/>
      <c r="F536" s="30"/>
      <c r="G536" s="30"/>
    </row>
    <row r="537" s="31" customFormat="true" ht="21.75" hidden="false" customHeight="false" outlineLevel="0" collapsed="false">
      <c r="C537" s="61"/>
      <c r="F537" s="30"/>
      <c r="G537" s="30"/>
    </row>
    <row r="538" s="31" customFormat="true" ht="21.75" hidden="false" customHeight="false" outlineLevel="0" collapsed="false">
      <c r="C538" s="61"/>
      <c r="F538" s="30"/>
      <c r="G538" s="30"/>
    </row>
    <row r="539" s="31" customFormat="true" ht="21.75" hidden="false" customHeight="false" outlineLevel="0" collapsed="false">
      <c r="C539" s="61"/>
      <c r="F539" s="30"/>
      <c r="G539" s="30"/>
    </row>
    <row r="540" s="31" customFormat="true" ht="21.75" hidden="false" customHeight="false" outlineLevel="0" collapsed="false">
      <c r="C540" s="61"/>
      <c r="F540" s="30"/>
      <c r="G540" s="30"/>
    </row>
    <row r="541" s="31" customFormat="true" ht="21.75" hidden="false" customHeight="false" outlineLevel="0" collapsed="false">
      <c r="C541" s="61"/>
      <c r="F541" s="30"/>
      <c r="G541" s="30"/>
    </row>
    <row r="542" s="31" customFormat="true" ht="21.75" hidden="false" customHeight="false" outlineLevel="0" collapsed="false">
      <c r="C542" s="61"/>
      <c r="F542" s="30"/>
      <c r="G542" s="30"/>
    </row>
    <row r="543" s="31" customFormat="true" ht="21.75" hidden="false" customHeight="false" outlineLevel="0" collapsed="false">
      <c r="C543" s="61"/>
      <c r="F543" s="30"/>
      <c r="G543" s="30"/>
    </row>
    <row r="544" s="31" customFormat="true" ht="21.75" hidden="false" customHeight="false" outlineLevel="0" collapsed="false">
      <c r="C544" s="61"/>
      <c r="F544" s="30"/>
      <c r="G544" s="30"/>
    </row>
    <row r="545" s="31" customFormat="true" ht="21.75" hidden="false" customHeight="false" outlineLevel="0" collapsed="false">
      <c r="C545" s="61"/>
      <c r="F545" s="30"/>
      <c r="G545" s="30"/>
    </row>
    <row r="546" s="31" customFormat="true" ht="21.75" hidden="false" customHeight="false" outlineLevel="0" collapsed="false">
      <c r="C546" s="61"/>
      <c r="F546" s="30"/>
      <c r="G546" s="30"/>
    </row>
    <row r="547" s="31" customFormat="true" ht="21.75" hidden="false" customHeight="false" outlineLevel="0" collapsed="false">
      <c r="C547" s="61"/>
      <c r="F547" s="30"/>
      <c r="G547" s="30"/>
    </row>
    <row r="548" s="31" customFormat="true" ht="21.75" hidden="false" customHeight="false" outlineLevel="0" collapsed="false">
      <c r="C548" s="61"/>
      <c r="F548" s="30"/>
      <c r="G548" s="30"/>
    </row>
    <row r="549" s="31" customFormat="true" ht="21.75" hidden="false" customHeight="false" outlineLevel="0" collapsed="false">
      <c r="C549" s="61"/>
      <c r="F549" s="30"/>
      <c r="G549" s="30"/>
    </row>
    <row r="550" s="31" customFormat="true" ht="21.75" hidden="false" customHeight="false" outlineLevel="0" collapsed="false">
      <c r="C550" s="61"/>
      <c r="F550" s="30"/>
      <c r="G550" s="30"/>
    </row>
    <row r="551" s="31" customFormat="true" ht="21.75" hidden="false" customHeight="false" outlineLevel="0" collapsed="false">
      <c r="C551" s="61"/>
      <c r="F551" s="30"/>
      <c r="G551" s="30"/>
    </row>
    <row r="552" s="31" customFormat="true" ht="21.75" hidden="false" customHeight="false" outlineLevel="0" collapsed="false">
      <c r="C552" s="61"/>
      <c r="F552" s="30"/>
      <c r="G552" s="30"/>
    </row>
    <row r="553" s="31" customFormat="true" ht="21.75" hidden="false" customHeight="false" outlineLevel="0" collapsed="false">
      <c r="C553" s="61"/>
      <c r="F553" s="30"/>
      <c r="G553" s="30"/>
    </row>
    <row r="554" s="31" customFormat="true" ht="21.75" hidden="false" customHeight="false" outlineLevel="0" collapsed="false">
      <c r="C554" s="61"/>
      <c r="F554" s="30"/>
      <c r="G554" s="30"/>
    </row>
    <row r="555" s="31" customFormat="true" ht="21.75" hidden="false" customHeight="false" outlineLevel="0" collapsed="false">
      <c r="C555" s="61"/>
      <c r="F555" s="30"/>
      <c r="G555" s="30"/>
    </row>
    <row r="556" s="31" customFormat="true" ht="21.75" hidden="false" customHeight="false" outlineLevel="0" collapsed="false">
      <c r="C556" s="61"/>
      <c r="F556" s="30"/>
      <c r="G556" s="30"/>
    </row>
    <row r="557" s="31" customFormat="true" ht="21.75" hidden="false" customHeight="false" outlineLevel="0" collapsed="false">
      <c r="C557" s="61"/>
      <c r="F557" s="30"/>
      <c r="G557" s="30"/>
    </row>
    <row r="558" s="31" customFormat="true" ht="21.75" hidden="false" customHeight="false" outlineLevel="0" collapsed="false">
      <c r="C558" s="61"/>
      <c r="F558" s="30"/>
      <c r="G558" s="30"/>
    </row>
    <row r="559" s="31" customFormat="true" ht="21.75" hidden="false" customHeight="false" outlineLevel="0" collapsed="false">
      <c r="C559" s="61"/>
      <c r="F559" s="30"/>
      <c r="G559" s="30"/>
    </row>
    <row r="560" s="31" customFormat="true" ht="21.75" hidden="false" customHeight="false" outlineLevel="0" collapsed="false">
      <c r="C560" s="61"/>
      <c r="F560" s="30"/>
      <c r="G560" s="30"/>
    </row>
    <row r="561" s="31" customFormat="true" ht="21.75" hidden="false" customHeight="false" outlineLevel="0" collapsed="false">
      <c r="C561" s="61"/>
      <c r="F561" s="30"/>
      <c r="G561" s="30"/>
    </row>
    <row r="562" s="31" customFormat="true" ht="21.75" hidden="false" customHeight="false" outlineLevel="0" collapsed="false">
      <c r="C562" s="61"/>
      <c r="F562" s="30"/>
      <c r="G562" s="30"/>
    </row>
    <row r="563" s="31" customFormat="true" ht="21.75" hidden="false" customHeight="false" outlineLevel="0" collapsed="false">
      <c r="C563" s="61"/>
      <c r="F563" s="30"/>
      <c r="G563" s="30"/>
    </row>
    <row r="564" s="31" customFormat="true" ht="21.75" hidden="false" customHeight="false" outlineLevel="0" collapsed="false">
      <c r="C564" s="61"/>
      <c r="F564" s="30"/>
      <c r="G564" s="30"/>
    </row>
    <row r="565" s="31" customFormat="true" ht="21.75" hidden="false" customHeight="false" outlineLevel="0" collapsed="false">
      <c r="C565" s="61"/>
      <c r="F565" s="30"/>
      <c r="G565" s="30"/>
    </row>
    <row r="566" s="31" customFormat="true" ht="21.75" hidden="false" customHeight="false" outlineLevel="0" collapsed="false">
      <c r="C566" s="61"/>
      <c r="F566" s="30"/>
      <c r="G566" s="30"/>
    </row>
    <row r="567" s="31" customFormat="true" ht="21.75" hidden="false" customHeight="false" outlineLevel="0" collapsed="false">
      <c r="C567" s="61"/>
      <c r="F567" s="30"/>
      <c r="G567" s="30"/>
    </row>
    <row r="568" s="31" customFormat="true" ht="21.75" hidden="false" customHeight="false" outlineLevel="0" collapsed="false">
      <c r="C568" s="61"/>
      <c r="F568" s="30"/>
      <c r="G568" s="30"/>
    </row>
    <row r="569" s="31" customFormat="true" ht="21.75" hidden="false" customHeight="false" outlineLevel="0" collapsed="false">
      <c r="C569" s="61"/>
      <c r="F569" s="30"/>
      <c r="G569" s="30"/>
    </row>
    <row r="570" s="31" customFormat="true" ht="21.75" hidden="false" customHeight="false" outlineLevel="0" collapsed="false">
      <c r="C570" s="61"/>
      <c r="F570" s="30"/>
      <c r="G570" s="30"/>
    </row>
    <row r="571" s="31" customFormat="true" ht="21.75" hidden="false" customHeight="false" outlineLevel="0" collapsed="false">
      <c r="C571" s="61"/>
      <c r="F571" s="30"/>
      <c r="G571" s="30"/>
    </row>
    <row r="572" s="31" customFormat="true" ht="21.75" hidden="false" customHeight="false" outlineLevel="0" collapsed="false">
      <c r="C572" s="61"/>
      <c r="F572" s="30"/>
      <c r="G572" s="30"/>
    </row>
    <row r="573" s="31" customFormat="true" ht="21.75" hidden="false" customHeight="false" outlineLevel="0" collapsed="false">
      <c r="C573" s="61"/>
      <c r="F573" s="30"/>
      <c r="G573" s="30"/>
    </row>
    <row r="574" s="31" customFormat="true" ht="21.75" hidden="false" customHeight="false" outlineLevel="0" collapsed="false">
      <c r="C574" s="61"/>
      <c r="F574" s="30"/>
      <c r="G574" s="30"/>
    </row>
    <row r="575" s="31" customFormat="true" ht="21.75" hidden="false" customHeight="false" outlineLevel="0" collapsed="false">
      <c r="C575" s="61"/>
      <c r="F575" s="30"/>
      <c r="G575" s="30"/>
    </row>
    <row r="576" s="31" customFormat="true" ht="21.75" hidden="false" customHeight="false" outlineLevel="0" collapsed="false">
      <c r="C576" s="61"/>
      <c r="F576" s="30"/>
      <c r="G576" s="30"/>
    </row>
    <row r="577" s="31" customFormat="true" ht="21.75" hidden="false" customHeight="false" outlineLevel="0" collapsed="false">
      <c r="C577" s="61"/>
      <c r="F577" s="30"/>
      <c r="G577" s="30"/>
    </row>
    <row r="578" s="31" customFormat="true" ht="21.75" hidden="false" customHeight="false" outlineLevel="0" collapsed="false">
      <c r="C578" s="61"/>
      <c r="F578" s="30"/>
      <c r="G578" s="30"/>
    </row>
    <row r="579" s="31" customFormat="true" ht="21.75" hidden="false" customHeight="false" outlineLevel="0" collapsed="false">
      <c r="C579" s="61"/>
      <c r="F579" s="30"/>
      <c r="G579" s="30"/>
    </row>
    <row r="580" s="31" customFormat="true" ht="21.75" hidden="false" customHeight="false" outlineLevel="0" collapsed="false">
      <c r="C580" s="61"/>
      <c r="F580" s="30"/>
      <c r="G580" s="30"/>
    </row>
    <row r="581" s="31" customFormat="true" ht="21.75" hidden="false" customHeight="false" outlineLevel="0" collapsed="false">
      <c r="C581" s="61"/>
      <c r="F581" s="30"/>
      <c r="G581" s="30"/>
    </row>
    <row r="582" s="31" customFormat="true" ht="21.75" hidden="false" customHeight="false" outlineLevel="0" collapsed="false">
      <c r="C582" s="61"/>
      <c r="F582" s="30"/>
      <c r="G582" s="30"/>
    </row>
    <row r="583" s="31" customFormat="true" ht="21.75" hidden="false" customHeight="false" outlineLevel="0" collapsed="false">
      <c r="C583" s="61"/>
      <c r="F583" s="30"/>
      <c r="G583" s="30"/>
    </row>
    <row r="584" s="31" customFormat="true" ht="21.75" hidden="false" customHeight="false" outlineLevel="0" collapsed="false">
      <c r="C584" s="61"/>
      <c r="F584" s="30"/>
      <c r="G584" s="30"/>
    </row>
    <row r="585" s="31" customFormat="true" ht="21.75" hidden="false" customHeight="false" outlineLevel="0" collapsed="false">
      <c r="C585" s="61"/>
      <c r="F585" s="30"/>
      <c r="G585" s="30"/>
    </row>
    <row r="586" s="31" customFormat="true" ht="21.75" hidden="false" customHeight="false" outlineLevel="0" collapsed="false">
      <c r="C586" s="61"/>
      <c r="F586" s="30"/>
      <c r="G586" s="30"/>
    </row>
    <row r="587" s="31" customFormat="true" ht="21.75" hidden="false" customHeight="false" outlineLevel="0" collapsed="false">
      <c r="C587" s="61"/>
      <c r="F587" s="30"/>
      <c r="G587" s="30"/>
    </row>
    <row r="588" s="31" customFormat="true" ht="21.75" hidden="false" customHeight="false" outlineLevel="0" collapsed="false">
      <c r="C588" s="61"/>
      <c r="F588" s="30"/>
      <c r="G588" s="30"/>
    </row>
    <row r="589" s="31" customFormat="true" ht="21.75" hidden="false" customHeight="false" outlineLevel="0" collapsed="false">
      <c r="C589" s="61"/>
      <c r="F589" s="30"/>
      <c r="G589" s="30"/>
    </row>
    <row r="590" s="31" customFormat="true" ht="21.75" hidden="false" customHeight="false" outlineLevel="0" collapsed="false">
      <c r="C590" s="61"/>
      <c r="F590" s="30"/>
      <c r="G590" s="30"/>
    </row>
    <row r="591" s="31" customFormat="true" ht="21.75" hidden="false" customHeight="false" outlineLevel="0" collapsed="false">
      <c r="C591" s="61"/>
      <c r="F591" s="30"/>
      <c r="G591" s="30"/>
    </row>
    <row r="592" s="31" customFormat="true" ht="21.75" hidden="false" customHeight="false" outlineLevel="0" collapsed="false">
      <c r="C592" s="61"/>
      <c r="F592" s="30"/>
      <c r="G592" s="30"/>
    </row>
    <row r="593" s="31" customFormat="true" ht="21.75" hidden="false" customHeight="false" outlineLevel="0" collapsed="false">
      <c r="C593" s="61"/>
      <c r="F593" s="30"/>
      <c r="G593" s="30"/>
    </row>
    <row r="594" s="31" customFormat="true" ht="21.75" hidden="false" customHeight="false" outlineLevel="0" collapsed="false">
      <c r="C594" s="61"/>
      <c r="F594" s="30"/>
      <c r="G594" s="30"/>
    </row>
    <row r="595" s="31" customFormat="true" ht="21.75" hidden="false" customHeight="false" outlineLevel="0" collapsed="false">
      <c r="C595" s="61"/>
      <c r="F595" s="30"/>
      <c r="G595" s="30"/>
    </row>
    <row r="596" s="31" customFormat="true" ht="21.75" hidden="false" customHeight="false" outlineLevel="0" collapsed="false">
      <c r="C596" s="61"/>
      <c r="F596" s="30"/>
      <c r="G596" s="30"/>
    </row>
    <row r="597" s="31" customFormat="true" ht="21.75" hidden="false" customHeight="false" outlineLevel="0" collapsed="false">
      <c r="C597" s="61"/>
      <c r="F597" s="30"/>
      <c r="G597" s="30"/>
    </row>
    <row r="598" s="31" customFormat="true" ht="21.75" hidden="false" customHeight="false" outlineLevel="0" collapsed="false">
      <c r="C598" s="61"/>
      <c r="F598" s="30"/>
      <c r="G598" s="30"/>
    </row>
    <row r="599" s="31" customFormat="true" ht="21.75" hidden="false" customHeight="false" outlineLevel="0" collapsed="false">
      <c r="C599" s="61"/>
      <c r="F599" s="30"/>
      <c r="G599" s="30"/>
    </row>
    <row r="600" s="31" customFormat="true" ht="21.75" hidden="false" customHeight="false" outlineLevel="0" collapsed="false">
      <c r="C600" s="61"/>
      <c r="F600" s="30"/>
      <c r="G600" s="30"/>
    </row>
    <row r="601" s="31" customFormat="true" ht="21.75" hidden="false" customHeight="false" outlineLevel="0" collapsed="false">
      <c r="C601" s="61"/>
      <c r="F601" s="30"/>
      <c r="G601" s="30"/>
    </row>
    <row r="602" s="31" customFormat="true" ht="21.75" hidden="false" customHeight="false" outlineLevel="0" collapsed="false">
      <c r="C602" s="61"/>
      <c r="F602" s="30"/>
      <c r="G602" s="30"/>
    </row>
    <row r="603" s="31" customFormat="true" ht="21.75" hidden="false" customHeight="false" outlineLevel="0" collapsed="false">
      <c r="C603" s="61"/>
      <c r="F603" s="30"/>
      <c r="G603" s="30"/>
    </row>
    <row r="604" s="31" customFormat="true" ht="21.75" hidden="false" customHeight="false" outlineLevel="0" collapsed="false">
      <c r="C604" s="61"/>
      <c r="F604" s="30"/>
      <c r="G604" s="30"/>
    </row>
    <row r="605" s="31" customFormat="true" ht="21.75" hidden="false" customHeight="false" outlineLevel="0" collapsed="false">
      <c r="C605" s="61"/>
      <c r="F605" s="30"/>
      <c r="G605" s="30"/>
    </row>
    <row r="606" s="31" customFormat="true" ht="21.75" hidden="false" customHeight="false" outlineLevel="0" collapsed="false">
      <c r="C606" s="61"/>
      <c r="F606" s="30"/>
      <c r="G606" s="30"/>
    </row>
    <row r="607" s="31" customFormat="true" ht="21.75" hidden="false" customHeight="false" outlineLevel="0" collapsed="false">
      <c r="C607" s="61"/>
      <c r="F607" s="30"/>
      <c r="G607" s="30"/>
    </row>
    <row r="608" s="31" customFormat="true" ht="21.75" hidden="false" customHeight="false" outlineLevel="0" collapsed="false">
      <c r="C608" s="61"/>
      <c r="F608" s="30"/>
      <c r="G608" s="30"/>
    </row>
    <row r="609" s="31" customFormat="true" ht="21.75" hidden="false" customHeight="false" outlineLevel="0" collapsed="false">
      <c r="C609" s="61"/>
      <c r="F609" s="30"/>
      <c r="G609" s="30"/>
    </row>
    <row r="610" s="31" customFormat="true" ht="21.75" hidden="false" customHeight="false" outlineLevel="0" collapsed="false">
      <c r="C610" s="61"/>
      <c r="F610" s="30"/>
      <c r="G610" s="30"/>
    </row>
    <row r="611" s="31" customFormat="true" ht="21.75" hidden="false" customHeight="false" outlineLevel="0" collapsed="false">
      <c r="C611" s="61"/>
      <c r="F611" s="30"/>
      <c r="G611" s="30"/>
    </row>
    <row r="612" s="31" customFormat="true" ht="21.75" hidden="false" customHeight="false" outlineLevel="0" collapsed="false">
      <c r="C612" s="61"/>
      <c r="F612" s="30"/>
      <c r="G612" s="30"/>
    </row>
    <row r="613" s="31" customFormat="true" ht="21.75" hidden="false" customHeight="false" outlineLevel="0" collapsed="false">
      <c r="C613" s="61"/>
      <c r="F613" s="30"/>
      <c r="G613" s="30"/>
    </row>
    <row r="614" s="31" customFormat="true" ht="21.75" hidden="false" customHeight="false" outlineLevel="0" collapsed="false">
      <c r="C614" s="61"/>
      <c r="F614" s="30"/>
      <c r="G614" s="30"/>
    </row>
    <row r="615" s="31" customFormat="true" ht="21.75" hidden="false" customHeight="false" outlineLevel="0" collapsed="false">
      <c r="C615" s="61"/>
      <c r="F615" s="30"/>
      <c r="G615" s="30"/>
    </row>
    <row r="616" s="31" customFormat="true" ht="21.75" hidden="false" customHeight="false" outlineLevel="0" collapsed="false">
      <c r="C616" s="61"/>
      <c r="F616" s="30"/>
      <c r="G616" s="30"/>
    </row>
    <row r="617" s="31" customFormat="true" ht="21.75" hidden="false" customHeight="false" outlineLevel="0" collapsed="false">
      <c r="C617" s="61"/>
      <c r="F617" s="30"/>
      <c r="G617" s="30"/>
    </row>
    <row r="618" s="31" customFormat="true" ht="21.75" hidden="false" customHeight="false" outlineLevel="0" collapsed="false">
      <c r="C618" s="61"/>
      <c r="F618" s="30"/>
      <c r="G618" s="30"/>
    </row>
    <row r="619" s="31" customFormat="true" ht="21.75" hidden="false" customHeight="false" outlineLevel="0" collapsed="false">
      <c r="C619" s="61"/>
      <c r="F619" s="30"/>
      <c r="G619" s="30"/>
    </row>
    <row r="620" s="31" customFormat="true" ht="21.75" hidden="false" customHeight="false" outlineLevel="0" collapsed="false">
      <c r="C620" s="61"/>
      <c r="F620" s="30"/>
      <c r="G620" s="30"/>
    </row>
    <row r="621" s="31" customFormat="true" ht="21.75" hidden="false" customHeight="false" outlineLevel="0" collapsed="false">
      <c r="C621" s="61"/>
      <c r="F621" s="30"/>
      <c r="G621" s="30"/>
    </row>
    <row r="622" s="31" customFormat="true" ht="21.75" hidden="false" customHeight="false" outlineLevel="0" collapsed="false">
      <c r="C622" s="61"/>
      <c r="F622" s="30"/>
      <c r="G622" s="30"/>
    </row>
    <row r="623" s="31" customFormat="true" ht="21.75" hidden="false" customHeight="false" outlineLevel="0" collapsed="false">
      <c r="C623" s="61"/>
      <c r="F623" s="30"/>
      <c r="G623" s="30"/>
    </row>
    <row r="624" s="31" customFormat="true" ht="21.75" hidden="false" customHeight="false" outlineLevel="0" collapsed="false">
      <c r="C624" s="61"/>
      <c r="F624" s="30"/>
      <c r="G624" s="30"/>
    </row>
    <row r="625" s="31" customFormat="true" ht="21.75" hidden="false" customHeight="false" outlineLevel="0" collapsed="false">
      <c r="C625" s="61"/>
      <c r="F625" s="30"/>
      <c r="G625" s="30"/>
    </row>
    <row r="626" s="31" customFormat="true" ht="21.75" hidden="false" customHeight="false" outlineLevel="0" collapsed="false">
      <c r="C626" s="61"/>
      <c r="F626" s="30"/>
      <c r="G626" s="30"/>
    </row>
    <row r="627" s="31" customFormat="true" ht="21.75" hidden="false" customHeight="false" outlineLevel="0" collapsed="false">
      <c r="C627" s="61"/>
      <c r="F627" s="30"/>
      <c r="G627" s="30"/>
    </row>
    <row r="628" s="31" customFormat="true" ht="21.75" hidden="false" customHeight="false" outlineLevel="0" collapsed="false">
      <c r="C628" s="61"/>
      <c r="F628" s="30"/>
      <c r="G628" s="30"/>
    </row>
    <row r="629" s="31" customFormat="true" ht="21.75" hidden="false" customHeight="false" outlineLevel="0" collapsed="false">
      <c r="C629" s="61"/>
      <c r="F629" s="30"/>
      <c r="G629" s="30"/>
    </row>
    <row r="630" s="31" customFormat="true" ht="21.75" hidden="false" customHeight="false" outlineLevel="0" collapsed="false">
      <c r="C630" s="61"/>
      <c r="F630" s="30"/>
      <c r="G630" s="30"/>
    </row>
    <row r="631" s="31" customFormat="true" ht="21.75" hidden="false" customHeight="false" outlineLevel="0" collapsed="false">
      <c r="C631" s="61"/>
      <c r="F631" s="30"/>
      <c r="G631" s="30"/>
    </row>
    <row r="632" s="31" customFormat="true" ht="21.75" hidden="false" customHeight="false" outlineLevel="0" collapsed="false">
      <c r="C632" s="61"/>
      <c r="F632" s="30"/>
      <c r="G632" s="30"/>
    </row>
    <row r="633" s="31" customFormat="true" ht="21.75" hidden="false" customHeight="false" outlineLevel="0" collapsed="false">
      <c r="C633" s="61"/>
      <c r="F633" s="30"/>
      <c r="G633" s="30"/>
    </row>
    <row r="634" s="31" customFormat="true" ht="21.75" hidden="false" customHeight="false" outlineLevel="0" collapsed="false">
      <c r="C634" s="61"/>
      <c r="F634" s="30"/>
      <c r="G634" s="30"/>
    </row>
    <row r="635" s="31" customFormat="true" ht="21.75" hidden="false" customHeight="false" outlineLevel="0" collapsed="false">
      <c r="C635" s="61"/>
      <c r="F635" s="30"/>
      <c r="G635" s="30"/>
    </row>
    <row r="636" s="31" customFormat="true" ht="21.75" hidden="false" customHeight="false" outlineLevel="0" collapsed="false">
      <c r="C636" s="61"/>
      <c r="F636" s="30"/>
      <c r="G636" s="30"/>
    </row>
    <row r="637" s="31" customFormat="true" ht="21.75" hidden="false" customHeight="false" outlineLevel="0" collapsed="false">
      <c r="C637" s="61"/>
      <c r="F637" s="30"/>
      <c r="G637" s="30"/>
    </row>
    <row r="638" s="31" customFormat="true" ht="21.75" hidden="false" customHeight="false" outlineLevel="0" collapsed="false">
      <c r="C638" s="61"/>
      <c r="F638" s="30"/>
      <c r="G638" s="30"/>
    </row>
    <row r="639" s="31" customFormat="true" ht="21.75" hidden="false" customHeight="false" outlineLevel="0" collapsed="false">
      <c r="C639" s="61"/>
      <c r="F639" s="30"/>
      <c r="G639" s="30"/>
    </row>
    <row r="640" s="31" customFormat="true" ht="21.75" hidden="false" customHeight="false" outlineLevel="0" collapsed="false">
      <c r="C640" s="61"/>
      <c r="F640" s="30"/>
      <c r="G640" s="30"/>
    </row>
    <row r="641" s="31" customFormat="true" ht="21.75" hidden="false" customHeight="false" outlineLevel="0" collapsed="false">
      <c r="C641" s="61"/>
      <c r="F641" s="30"/>
      <c r="G641" s="30"/>
    </row>
    <row r="642" s="31" customFormat="true" ht="21.75" hidden="false" customHeight="false" outlineLevel="0" collapsed="false">
      <c r="C642" s="61"/>
      <c r="F642" s="30"/>
      <c r="G642" s="30"/>
    </row>
    <row r="643" s="31" customFormat="true" ht="21.75" hidden="false" customHeight="false" outlineLevel="0" collapsed="false">
      <c r="C643" s="61"/>
      <c r="F643" s="30"/>
      <c r="G643" s="30"/>
    </row>
    <row r="644" s="31" customFormat="true" ht="21.75" hidden="false" customHeight="false" outlineLevel="0" collapsed="false">
      <c r="C644" s="61"/>
      <c r="F644" s="30"/>
      <c r="G644" s="30"/>
    </row>
    <row r="645" s="31" customFormat="true" ht="21.75" hidden="false" customHeight="false" outlineLevel="0" collapsed="false">
      <c r="C645" s="61"/>
      <c r="F645" s="30"/>
      <c r="G645" s="30"/>
    </row>
    <row r="646" s="31" customFormat="true" ht="21.75" hidden="false" customHeight="false" outlineLevel="0" collapsed="false">
      <c r="C646" s="61"/>
      <c r="F646" s="30"/>
      <c r="G646" s="30"/>
    </row>
    <row r="647" s="31" customFormat="true" ht="21.75" hidden="false" customHeight="false" outlineLevel="0" collapsed="false">
      <c r="C647" s="61"/>
      <c r="F647" s="30"/>
      <c r="G647" s="30"/>
    </row>
    <row r="648" s="31" customFormat="true" ht="21.75" hidden="false" customHeight="false" outlineLevel="0" collapsed="false">
      <c r="C648" s="61"/>
      <c r="F648" s="30"/>
      <c r="G648" s="30"/>
    </row>
    <row r="649" s="31" customFormat="true" ht="21.75" hidden="false" customHeight="false" outlineLevel="0" collapsed="false">
      <c r="C649" s="61"/>
      <c r="F649" s="30"/>
      <c r="G649" s="30"/>
    </row>
    <row r="650" s="31" customFormat="true" ht="21.75" hidden="false" customHeight="false" outlineLevel="0" collapsed="false">
      <c r="C650" s="61"/>
      <c r="F650" s="30"/>
      <c r="G650" s="30"/>
    </row>
    <row r="651" s="31" customFormat="true" ht="21.75" hidden="false" customHeight="false" outlineLevel="0" collapsed="false">
      <c r="C651" s="61"/>
      <c r="F651" s="30"/>
      <c r="G651" s="30"/>
    </row>
    <row r="652" s="31" customFormat="true" ht="21.75" hidden="false" customHeight="false" outlineLevel="0" collapsed="false">
      <c r="C652" s="61"/>
      <c r="F652" s="30"/>
      <c r="G652" s="30"/>
    </row>
    <row r="653" s="31" customFormat="true" ht="21.75" hidden="false" customHeight="false" outlineLevel="0" collapsed="false">
      <c r="C653" s="61"/>
      <c r="F653" s="30"/>
      <c r="G653" s="30"/>
    </row>
    <row r="654" s="31" customFormat="true" ht="21.75" hidden="false" customHeight="false" outlineLevel="0" collapsed="false">
      <c r="C654" s="61"/>
      <c r="F654" s="30"/>
      <c r="G654" s="30"/>
    </row>
    <row r="655" s="31" customFormat="true" ht="21.75" hidden="false" customHeight="false" outlineLevel="0" collapsed="false">
      <c r="C655" s="61"/>
      <c r="F655" s="30"/>
      <c r="G655" s="30"/>
    </row>
    <row r="656" s="31" customFormat="true" ht="21.75" hidden="false" customHeight="false" outlineLevel="0" collapsed="false">
      <c r="C656" s="61"/>
      <c r="F656" s="30"/>
      <c r="G656" s="30"/>
    </row>
    <row r="657" s="31" customFormat="true" ht="21.75" hidden="false" customHeight="false" outlineLevel="0" collapsed="false">
      <c r="C657" s="61"/>
      <c r="F657" s="30"/>
      <c r="G657" s="30"/>
    </row>
    <row r="658" s="31" customFormat="true" ht="21.75" hidden="false" customHeight="false" outlineLevel="0" collapsed="false">
      <c r="C658" s="61"/>
      <c r="F658" s="30"/>
      <c r="G658" s="30"/>
    </row>
    <row r="659" s="31" customFormat="true" ht="21.75" hidden="false" customHeight="false" outlineLevel="0" collapsed="false">
      <c r="C659" s="61"/>
      <c r="F659" s="30"/>
      <c r="G659" s="30"/>
    </row>
    <row r="660" s="31" customFormat="true" ht="21.75" hidden="false" customHeight="false" outlineLevel="0" collapsed="false">
      <c r="C660" s="61"/>
      <c r="F660" s="30"/>
      <c r="G660" s="30"/>
    </row>
    <row r="661" s="31" customFormat="true" ht="21.75" hidden="false" customHeight="false" outlineLevel="0" collapsed="false">
      <c r="C661" s="61"/>
      <c r="F661" s="30"/>
      <c r="G661" s="30"/>
    </row>
    <row r="662" s="31" customFormat="true" ht="21.75" hidden="false" customHeight="false" outlineLevel="0" collapsed="false">
      <c r="C662" s="61"/>
      <c r="F662" s="30"/>
      <c r="G662" s="30"/>
    </row>
    <row r="663" s="31" customFormat="true" ht="21.75" hidden="false" customHeight="false" outlineLevel="0" collapsed="false">
      <c r="C663" s="61"/>
      <c r="F663" s="30"/>
      <c r="G663" s="30"/>
    </row>
    <row r="664" s="31" customFormat="true" ht="21.75" hidden="false" customHeight="false" outlineLevel="0" collapsed="false">
      <c r="C664" s="61"/>
      <c r="F664" s="30"/>
      <c r="G664" s="30"/>
    </row>
    <row r="665" s="31" customFormat="true" ht="21.75" hidden="false" customHeight="false" outlineLevel="0" collapsed="false">
      <c r="C665" s="61"/>
      <c r="F665" s="30"/>
      <c r="G665" s="30"/>
    </row>
    <row r="666" s="31" customFormat="true" ht="21.75" hidden="false" customHeight="false" outlineLevel="0" collapsed="false">
      <c r="C666" s="61"/>
      <c r="F666" s="30"/>
      <c r="G666" s="30"/>
    </row>
    <row r="667" s="31" customFormat="true" ht="21.75" hidden="false" customHeight="false" outlineLevel="0" collapsed="false">
      <c r="C667" s="61"/>
      <c r="F667" s="30"/>
      <c r="G667" s="30"/>
    </row>
    <row r="668" s="31" customFormat="true" ht="21.75" hidden="false" customHeight="false" outlineLevel="0" collapsed="false">
      <c r="C668" s="61"/>
      <c r="F668" s="30"/>
      <c r="G668" s="30"/>
    </row>
    <row r="669" s="31" customFormat="true" ht="21.75" hidden="false" customHeight="false" outlineLevel="0" collapsed="false">
      <c r="C669" s="61"/>
      <c r="F669" s="30"/>
      <c r="G669" s="30"/>
    </row>
    <row r="670" s="31" customFormat="true" ht="21.75" hidden="false" customHeight="false" outlineLevel="0" collapsed="false">
      <c r="C670" s="61"/>
      <c r="F670" s="30"/>
      <c r="G670" s="30"/>
    </row>
    <row r="671" s="31" customFormat="true" ht="21.75" hidden="false" customHeight="false" outlineLevel="0" collapsed="false">
      <c r="C671" s="61"/>
      <c r="F671" s="30"/>
      <c r="G671" s="30"/>
    </row>
    <row r="672" s="31" customFormat="true" ht="21.75" hidden="false" customHeight="false" outlineLevel="0" collapsed="false">
      <c r="C672" s="61"/>
      <c r="F672" s="30"/>
      <c r="G672" s="30"/>
    </row>
    <row r="673" s="31" customFormat="true" ht="21.75" hidden="false" customHeight="false" outlineLevel="0" collapsed="false">
      <c r="C673" s="61"/>
      <c r="F673" s="30"/>
      <c r="G673" s="30"/>
    </row>
    <row r="674" s="31" customFormat="true" ht="21.75" hidden="false" customHeight="false" outlineLevel="0" collapsed="false">
      <c r="C674" s="61"/>
      <c r="F674" s="30"/>
      <c r="G674" s="30"/>
    </row>
    <row r="675" s="31" customFormat="true" ht="21.75" hidden="false" customHeight="false" outlineLevel="0" collapsed="false">
      <c r="C675" s="61"/>
      <c r="F675" s="30"/>
      <c r="G675" s="30"/>
    </row>
    <row r="676" s="31" customFormat="true" ht="21.75" hidden="false" customHeight="false" outlineLevel="0" collapsed="false">
      <c r="C676" s="61"/>
      <c r="F676" s="30"/>
      <c r="G676" s="30"/>
    </row>
    <row r="677" s="31" customFormat="true" ht="21.75" hidden="false" customHeight="false" outlineLevel="0" collapsed="false">
      <c r="C677" s="61"/>
      <c r="F677" s="30"/>
      <c r="G677" s="30"/>
    </row>
    <row r="678" s="31" customFormat="true" ht="21.75" hidden="false" customHeight="false" outlineLevel="0" collapsed="false">
      <c r="C678" s="61"/>
      <c r="F678" s="30"/>
      <c r="G678" s="30"/>
    </row>
    <row r="679" s="31" customFormat="true" ht="21.75" hidden="false" customHeight="false" outlineLevel="0" collapsed="false">
      <c r="C679" s="61"/>
      <c r="F679" s="30"/>
      <c r="G679" s="30"/>
    </row>
    <row r="680" s="31" customFormat="true" ht="21.75" hidden="false" customHeight="false" outlineLevel="0" collapsed="false">
      <c r="C680" s="61"/>
      <c r="F680" s="30"/>
      <c r="G680" s="30"/>
    </row>
    <row r="681" s="31" customFormat="true" ht="21.75" hidden="false" customHeight="false" outlineLevel="0" collapsed="false">
      <c r="C681" s="61"/>
      <c r="F681" s="30"/>
      <c r="G681" s="30"/>
    </row>
    <row r="682" s="31" customFormat="true" ht="21.75" hidden="false" customHeight="false" outlineLevel="0" collapsed="false">
      <c r="C682" s="61"/>
      <c r="F682" s="30"/>
      <c r="G682" s="30"/>
    </row>
    <row r="683" s="31" customFormat="true" ht="21.75" hidden="false" customHeight="false" outlineLevel="0" collapsed="false">
      <c r="C683" s="61"/>
      <c r="F683" s="30"/>
      <c r="G683" s="30"/>
    </row>
    <row r="684" s="31" customFormat="true" ht="21.75" hidden="false" customHeight="false" outlineLevel="0" collapsed="false">
      <c r="C684" s="61"/>
      <c r="F684" s="30"/>
      <c r="G684" s="30"/>
    </row>
    <row r="685" s="31" customFormat="true" ht="21.75" hidden="false" customHeight="false" outlineLevel="0" collapsed="false">
      <c r="C685" s="61"/>
      <c r="F685" s="30"/>
      <c r="G685" s="30"/>
    </row>
    <row r="686" s="31" customFormat="true" ht="21.75" hidden="false" customHeight="false" outlineLevel="0" collapsed="false">
      <c r="C686" s="61"/>
      <c r="F686" s="30"/>
      <c r="G686" s="30"/>
    </row>
    <row r="687" s="31" customFormat="true" ht="21.75" hidden="false" customHeight="false" outlineLevel="0" collapsed="false">
      <c r="C687" s="61"/>
      <c r="F687" s="30"/>
      <c r="G687" s="30"/>
    </row>
    <row r="688" s="31" customFormat="true" ht="21.75" hidden="false" customHeight="false" outlineLevel="0" collapsed="false">
      <c r="C688" s="61"/>
      <c r="F688" s="30"/>
      <c r="G688" s="30"/>
    </row>
    <row r="689" s="31" customFormat="true" ht="21.75" hidden="false" customHeight="false" outlineLevel="0" collapsed="false">
      <c r="C689" s="61"/>
      <c r="F689" s="30"/>
      <c r="G689" s="30"/>
    </row>
    <row r="690" s="31" customFormat="true" ht="21.75" hidden="false" customHeight="false" outlineLevel="0" collapsed="false">
      <c r="C690" s="61"/>
      <c r="F690" s="30"/>
      <c r="G690" s="30"/>
    </row>
    <row r="691" s="31" customFormat="true" ht="21.75" hidden="false" customHeight="false" outlineLevel="0" collapsed="false">
      <c r="C691" s="61"/>
      <c r="F691" s="30"/>
      <c r="G691" s="30"/>
    </row>
    <row r="692" s="31" customFormat="true" ht="21.75" hidden="false" customHeight="false" outlineLevel="0" collapsed="false">
      <c r="C692" s="61"/>
      <c r="F692" s="30"/>
      <c r="G692" s="30"/>
    </row>
    <row r="693" s="31" customFormat="true" ht="21.75" hidden="false" customHeight="false" outlineLevel="0" collapsed="false">
      <c r="C693" s="61"/>
      <c r="F693" s="30"/>
      <c r="G693" s="30"/>
    </row>
    <row r="694" s="31" customFormat="true" ht="21.75" hidden="false" customHeight="false" outlineLevel="0" collapsed="false">
      <c r="C694" s="61"/>
      <c r="F694" s="30"/>
      <c r="G694" s="30"/>
    </row>
    <row r="695" s="31" customFormat="true" ht="21.75" hidden="false" customHeight="false" outlineLevel="0" collapsed="false">
      <c r="C695" s="61"/>
      <c r="F695" s="30"/>
      <c r="G695" s="30"/>
    </row>
    <row r="696" s="31" customFormat="true" ht="21.75" hidden="false" customHeight="false" outlineLevel="0" collapsed="false">
      <c r="C696" s="61"/>
      <c r="F696" s="30"/>
      <c r="G696" s="30"/>
    </row>
    <row r="697" s="31" customFormat="true" ht="21.75" hidden="false" customHeight="false" outlineLevel="0" collapsed="false">
      <c r="C697" s="61"/>
      <c r="F697" s="30"/>
      <c r="G697" s="30"/>
    </row>
    <row r="698" s="31" customFormat="true" ht="21.75" hidden="false" customHeight="false" outlineLevel="0" collapsed="false">
      <c r="C698" s="61"/>
      <c r="F698" s="30"/>
      <c r="G698" s="30"/>
    </row>
    <row r="699" s="31" customFormat="true" ht="21.75" hidden="false" customHeight="false" outlineLevel="0" collapsed="false">
      <c r="C699" s="61"/>
      <c r="F699" s="30"/>
      <c r="G699" s="30"/>
    </row>
    <row r="700" s="31" customFormat="true" ht="21.75" hidden="false" customHeight="false" outlineLevel="0" collapsed="false">
      <c r="C700" s="61"/>
      <c r="F700" s="30"/>
      <c r="G700" s="30"/>
    </row>
    <row r="701" s="31" customFormat="true" ht="21.75" hidden="false" customHeight="false" outlineLevel="0" collapsed="false">
      <c r="C701" s="61"/>
      <c r="F701" s="30"/>
      <c r="G701" s="30"/>
    </row>
    <row r="702" s="31" customFormat="true" ht="21.75" hidden="false" customHeight="false" outlineLevel="0" collapsed="false">
      <c r="C702" s="61"/>
      <c r="F702" s="30"/>
      <c r="G702" s="30"/>
    </row>
    <row r="703" s="31" customFormat="true" ht="21.75" hidden="false" customHeight="false" outlineLevel="0" collapsed="false">
      <c r="C703" s="61"/>
      <c r="F703" s="30"/>
      <c r="G703" s="30"/>
    </row>
    <row r="704" s="31" customFormat="true" ht="21.75" hidden="false" customHeight="false" outlineLevel="0" collapsed="false">
      <c r="C704" s="61"/>
      <c r="F704" s="30"/>
      <c r="G704" s="30"/>
    </row>
    <row r="705" s="31" customFormat="true" ht="21.75" hidden="false" customHeight="false" outlineLevel="0" collapsed="false">
      <c r="C705" s="61"/>
      <c r="F705" s="30"/>
      <c r="G705" s="30"/>
    </row>
    <row r="706" s="31" customFormat="true" ht="21.75" hidden="false" customHeight="false" outlineLevel="0" collapsed="false">
      <c r="C706" s="61"/>
      <c r="F706" s="30"/>
      <c r="G706" s="30"/>
    </row>
    <row r="707" s="31" customFormat="true" ht="21.75" hidden="false" customHeight="false" outlineLevel="0" collapsed="false">
      <c r="C707" s="61"/>
      <c r="F707" s="30"/>
      <c r="G707" s="30"/>
    </row>
    <row r="708" s="31" customFormat="true" ht="21.75" hidden="false" customHeight="false" outlineLevel="0" collapsed="false">
      <c r="C708" s="61"/>
      <c r="F708" s="30"/>
      <c r="G708" s="30"/>
    </row>
    <row r="709" s="31" customFormat="true" ht="21.75" hidden="false" customHeight="false" outlineLevel="0" collapsed="false">
      <c r="C709" s="61"/>
      <c r="F709" s="30"/>
      <c r="G709" s="30"/>
    </row>
    <row r="710" s="31" customFormat="true" ht="21.75" hidden="false" customHeight="false" outlineLevel="0" collapsed="false">
      <c r="C710" s="61"/>
      <c r="F710" s="30"/>
      <c r="G710" s="30"/>
    </row>
    <row r="711" s="31" customFormat="true" ht="21.75" hidden="false" customHeight="false" outlineLevel="0" collapsed="false">
      <c r="C711" s="61"/>
      <c r="F711" s="30"/>
      <c r="G711" s="30"/>
    </row>
    <row r="712" s="31" customFormat="true" ht="21.75" hidden="false" customHeight="false" outlineLevel="0" collapsed="false">
      <c r="C712" s="61"/>
      <c r="F712" s="30"/>
      <c r="G712" s="30"/>
    </row>
    <row r="713" s="31" customFormat="true" ht="21.75" hidden="false" customHeight="false" outlineLevel="0" collapsed="false">
      <c r="C713" s="61"/>
      <c r="F713" s="30"/>
      <c r="G713" s="30"/>
    </row>
    <row r="714" s="31" customFormat="true" ht="21.75" hidden="false" customHeight="false" outlineLevel="0" collapsed="false">
      <c r="C714" s="61"/>
      <c r="F714" s="30"/>
      <c r="G714" s="30"/>
    </row>
    <row r="715" s="31" customFormat="true" ht="21.75" hidden="false" customHeight="false" outlineLevel="0" collapsed="false">
      <c r="C715" s="61"/>
      <c r="F715" s="30"/>
      <c r="G715" s="30"/>
    </row>
    <row r="716" s="31" customFormat="true" ht="21.75" hidden="false" customHeight="false" outlineLevel="0" collapsed="false">
      <c r="C716" s="61"/>
      <c r="F716" s="30"/>
      <c r="G716" s="30"/>
    </row>
    <row r="717" s="31" customFormat="true" ht="21.75" hidden="false" customHeight="false" outlineLevel="0" collapsed="false">
      <c r="C717" s="61"/>
      <c r="F717" s="30"/>
      <c r="G717" s="30"/>
    </row>
    <row r="718" s="31" customFormat="true" ht="21.75" hidden="false" customHeight="false" outlineLevel="0" collapsed="false">
      <c r="C718" s="61"/>
      <c r="F718" s="30"/>
      <c r="G718" s="30"/>
    </row>
    <row r="719" s="31" customFormat="true" ht="21.75" hidden="false" customHeight="false" outlineLevel="0" collapsed="false">
      <c r="C719" s="61"/>
      <c r="F719" s="30"/>
      <c r="G719" s="30"/>
    </row>
    <row r="720" s="31" customFormat="true" ht="21.75" hidden="false" customHeight="false" outlineLevel="0" collapsed="false">
      <c r="C720" s="61"/>
      <c r="F720" s="30"/>
      <c r="G720" s="30"/>
    </row>
    <row r="721" s="31" customFormat="true" ht="21.75" hidden="false" customHeight="false" outlineLevel="0" collapsed="false">
      <c r="C721" s="61"/>
      <c r="F721" s="30"/>
      <c r="G721" s="30"/>
    </row>
    <row r="722" s="31" customFormat="true" ht="21.75" hidden="false" customHeight="false" outlineLevel="0" collapsed="false">
      <c r="C722" s="61"/>
      <c r="F722" s="30"/>
      <c r="G722" s="30"/>
    </row>
    <row r="723" s="31" customFormat="true" ht="21.75" hidden="false" customHeight="false" outlineLevel="0" collapsed="false">
      <c r="C723" s="61"/>
      <c r="F723" s="30"/>
      <c r="G723" s="30"/>
    </row>
    <row r="724" s="31" customFormat="true" ht="21.75" hidden="false" customHeight="false" outlineLevel="0" collapsed="false">
      <c r="C724" s="61"/>
      <c r="F724" s="30"/>
      <c r="G724" s="30"/>
    </row>
    <row r="725" s="31" customFormat="true" ht="21.75" hidden="false" customHeight="false" outlineLevel="0" collapsed="false">
      <c r="C725" s="61"/>
      <c r="F725" s="30"/>
      <c r="G725" s="30"/>
    </row>
    <row r="726" s="31" customFormat="true" ht="21.75" hidden="false" customHeight="false" outlineLevel="0" collapsed="false">
      <c r="C726" s="61"/>
      <c r="F726" s="30"/>
      <c r="G726" s="30"/>
    </row>
    <row r="727" s="31" customFormat="true" ht="21.75" hidden="false" customHeight="false" outlineLevel="0" collapsed="false">
      <c r="C727" s="61"/>
      <c r="F727" s="30"/>
      <c r="G727" s="30"/>
    </row>
    <row r="728" s="31" customFormat="true" ht="21.75" hidden="false" customHeight="false" outlineLevel="0" collapsed="false">
      <c r="C728" s="61"/>
      <c r="F728" s="30"/>
      <c r="G728" s="30"/>
    </row>
    <row r="729" s="31" customFormat="true" ht="21.75" hidden="false" customHeight="false" outlineLevel="0" collapsed="false">
      <c r="C729" s="61"/>
      <c r="F729" s="30"/>
      <c r="G729" s="30"/>
    </row>
    <row r="730" s="31" customFormat="true" ht="21.75" hidden="false" customHeight="false" outlineLevel="0" collapsed="false">
      <c r="C730" s="61"/>
      <c r="F730" s="30"/>
      <c r="G730" s="30"/>
    </row>
    <row r="731" s="31" customFormat="true" ht="21.75" hidden="false" customHeight="false" outlineLevel="0" collapsed="false">
      <c r="C731" s="61"/>
      <c r="F731" s="30"/>
      <c r="G731" s="30"/>
    </row>
    <row r="732" s="31" customFormat="true" ht="21.75" hidden="false" customHeight="false" outlineLevel="0" collapsed="false">
      <c r="C732" s="61"/>
      <c r="F732" s="30"/>
      <c r="G732" s="30"/>
    </row>
    <row r="733" s="31" customFormat="true" ht="21.75" hidden="false" customHeight="false" outlineLevel="0" collapsed="false">
      <c r="C733" s="61"/>
      <c r="F733" s="30"/>
      <c r="G733" s="30"/>
    </row>
    <row r="734" s="31" customFormat="true" ht="21.75" hidden="false" customHeight="false" outlineLevel="0" collapsed="false">
      <c r="C734" s="61"/>
      <c r="F734" s="30"/>
      <c r="G734" s="30"/>
    </row>
    <row r="735" s="31" customFormat="true" ht="21.75" hidden="false" customHeight="false" outlineLevel="0" collapsed="false">
      <c r="C735" s="61"/>
      <c r="F735" s="30"/>
      <c r="G735" s="30"/>
    </row>
    <row r="736" s="31" customFormat="true" ht="21.75" hidden="false" customHeight="false" outlineLevel="0" collapsed="false">
      <c r="C736" s="61"/>
      <c r="F736" s="30"/>
      <c r="G736" s="30"/>
    </row>
    <row r="737" s="31" customFormat="true" ht="21.75" hidden="false" customHeight="false" outlineLevel="0" collapsed="false">
      <c r="C737" s="61"/>
      <c r="F737" s="30"/>
      <c r="G737" s="30"/>
    </row>
    <row r="738" s="31" customFormat="true" ht="21.75" hidden="false" customHeight="false" outlineLevel="0" collapsed="false">
      <c r="C738" s="61"/>
      <c r="F738" s="30"/>
      <c r="G738" s="30"/>
    </row>
    <row r="739" s="31" customFormat="true" ht="21.75" hidden="false" customHeight="false" outlineLevel="0" collapsed="false">
      <c r="C739" s="61"/>
      <c r="F739" s="30"/>
      <c r="G739" s="30"/>
    </row>
    <row r="740" s="31" customFormat="true" ht="21.75" hidden="false" customHeight="false" outlineLevel="0" collapsed="false">
      <c r="C740" s="61"/>
      <c r="F740" s="30"/>
      <c r="G740" s="30"/>
    </row>
    <row r="741" s="31" customFormat="true" ht="21.75" hidden="false" customHeight="false" outlineLevel="0" collapsed="false">
      <c r="C741" s="61"/>
      <c r="F741" s="30"/>
      <c r="G741" s="30"/>
    </row>
    <row r="742" s="31" customFormat="true" ht="21.75" hidden="false" customHeight="false" outlineLevel="0" collapsed="false">
      <c r="C742" s="61"/>
      <c r="F742" s="30"/>
      <c r="G742" s="30"/>
    </row>
    <row r="743" s="31" customFormat="true" ht="21.75" hidden="false" customHeight="false" outlineLevel="0" collapsed="false">
      <c r="C743" s="61"/>
      <c r="F743" s="30"/>
      <c r="G743" s="30"/>
    </row>
    <row r="744" s="31" customFormat="true" ht="21.75" hidden="false" customHeight="false" outlineLevel="0" collapsed="false">
      <c r="C744" s="61"/>
      <c r="F744" s="30"/>
      <c r="G744" s="30"/>
    </row>
    <row r="745" s="31" customFormat="true" ht="21.75" hidden="false" customHeight="false" outlineLevel="0" collapsed="false">
      <c r="C745" s="61"/>
      <c r="F745" s="30"/>
      <c r="G745" s="30"/>
    </row>
    <row r="746" s="31" customFormat="true" ht="21.75" hidden="false" customHeight="false" outlineLevel="0" collapsed="false">
      <c r="C746" s="61"/>
      <c r="F746" s="30"/>
      <c r="G746" s="30"/>
    </row>
    <row r="747" s="31" customFormat="true" ht="21.75" hidden="false" customHeight="false" outlineLevel="0" collapsed="false">
      <c r="C747" s="61"/>
      <c r="F747" s="30"/>
      <c r="G747" s="30"/>
    </row>
    <row r="748" s="31" customFormat="true" ht="21.75" hidden="false" customHeight="false" outlineLevel="0" collapsed="false">
      <c r="C748" s="61"/>
      <c r="F748" s="30"/>
      <c r="G748" s="30"/>
    </row>
    <row r="749" s="31" customFormat="true" ht="21.75" hidden="false" customHeight="false" outlineLevel="0" collapsed="false">
      <c r="C749" s="61"/>
      <c r="F749" s="30"/>
      <c r="G749" s="30"/>
    </row>
    <row r="750" s="31" customFormat="true" ht="21.75" hidden="false" customHeight="false" outlineLevel="0" collapsed="false">
      <c r="C750" s="61"/>
      <c r="F750" s="30"/>
      <c r="G750" s="30"/>
    </row>
    <row r="751" s="31" customFormat="true" ht="21.75" hidden="false" customHeight="false" outlineLevel="0" collapsed="false">
      <c r="C751" s="61"/>
      <c r="F751" s="30"/>
      <c r="G751" s="30"/>
    </row>
    <row r="752" s="31" customFormat="true" ht="21.75" hidden="false" customHeight="false" outlineLevel="0" collapsed="false">
      <c r="C752" s="61"/>
      <c r="F752" s="30"/>
      <c r="G752" s="30"/>
    </row>
    <row r="753" s="31" customFormat="true" ht="21.75" hidden="false" customHeight="false" outlineLevel="0" collapsed="false">
      <c r="C753" s="61"/>
      <c r="F753" s="30"/>
      <c r="G753" s="30"/>
    </row>
    <row r="754" s="31" customFormat="true" ht="21.75" hidden="false" customHeight="false" outlineLevel="0" collapsed="false">
      <c r="C754" s="61"/>
      <c r="F754" s="30"/>
      <c r="G754" s="30"/>
    </row>
    <row r="755" s="31" customFormat="true" ht="21.75" hidden="false" customHeight="false" outlineLevel="0" collapsed="false">
      <c r="C755" s="61"/>
      <c r="F755" s="30"/>
      <c r="G755" s="30"/>
    </row>
    <row r="756" s="31" customFormat="true" ht="21.75" hidden="false" customHeight="false" outlineLevel="0" collapsed="false">
      <c r="C756" s="61"/>
      <c r="F756" s="30"/>
      <c r="G756" s="30"/>
    </row>
    <row r="757" s="31" customFormat="true" ht="21.75" hidden="false" customHeight="false" outlineLevel="0" collapsed="false">
      <c r="C757" s="61"/>
      <c r="F757" s="30"/>
      <c r="G757" s="30"/>
    </row>
    <row r="758" s="31" customFormat="true" ht="21.75" hidden="false" customHeight="false" outlineLevel="0" collapsed="false">
      <c r="C758" s="61"/>
      <c r="F758" s="30"/>
      <c r="G758" s="30"/>
    </row>
    <row r="759" s="31" customFormat="true" ht="21.75" hidden="false" customHeight="false" outlineLevel="0" collapsed="false">
      <c r="C759" s="61"/>
      <c r="F759" s="30"/>
      <c r="G759" s="30"/>
    </row>
    <row r="760" s="31" customFormat="true" ht="21.75" hidden="false" customHeight="false" outlineLevel="0" collapsed="false">
      <c r="C760" s="61"/>
      <c r="F760" s="30"/>
      <c r="G760" s="30"/>
    </row>
    <row r="761" s="31" customFormat="true" ht="21.75" hidden="false" customHeight="false" outlineLevel="0" collapsed="false">
      <c r="C761" s="61"/>
      <c r="F761" s="30"/>
      <c r="G761" s="30"/>
    </row>
    <row r="762" s="31" customFormat="true" ht="21.75" hidden="false" customHeight="false" outlineLevel="0" collapsed="false">
      <c r="C762" s="61"/>
      <c r="F762" s="30"/>
      <c r="G762" s="30"/>
    </row>
    <row r="763" s="31" customFormat="true" ht="21.75" hidden="false" customHeight="false" outlineLevel="0" collapsed="false">
      <c r="C763" s="61"/>
      <c r="F763" s="30"/>
      <c r="G763" s="30"/>
    </row>
    <row r="764" s="31" customFormat="true" ht="21.75" hidden="false" customHeight="false" outlineLevel="0" collapsed="false">
      <c r="C764" s="61"/>
      <c r="F764" s="30"/>
      <c r="G764" s="30"/>
    </row>
    <row r="765" s="31" customFormat="true" ht="21.75" hidden="false" customHeight="false" outlineLevel="0" collapsed="false">
      <c r="C765" s="61"/>
      <c r="F765" s="30"/>
      <c r="G765" s="30"/>
    </row>
    <row r="766" s="31" customFormat="true" ht="21.75" hidden="false" customHeight="false" outlineLevel="0" collapsed="false">
      <c r="C766" s="61"/>
      <c r="F766" s="30"/>
      <c r="G766" s="30"/>
    </row>
    <row r="767" s="31" customFormat="true" ht="21.75" hidden="false" customHeight="false" outlineLevel="0" collapsed="false">
      <c r="C767" s="61"/>
      <c r="F767" s="30"/>
      <c r="G767" s="30"/>
    </row>
    <row r="768" s="31" customFormat="true" ht="21.75" hidden="false" customHeight="false" outlineLevel="0" collapsed="false">
      <c r="C768" s="61"/>
      <c r="F768" s="30"/>
      <c r="G768" s="30"/>
    </row>
    <row r="769" s="31" customFormat="true" ht="21.75" hidden="false" customHeight="false" outlineLevel="0" collapsed="false">
      <c r="C769" s="61"/>
      <c r="F769" s="30"/>
      <c r="G769" s="30"/>
    </row>
    <row r="770" s="31" customFormat="true" ht="21.75" hidden="false" customHeight="false" outlineLevel="0" collapsed="false">
      <c r="C770" s="61"/>
      <c r="F770" s="30"/>
      <c r="G770" s="30"/>
    </row>
    <row r="771" s="31" customFormat="true" ht="21.75" hidden="false" customHeight="false" outlineLevel="0" collapsed="false">
      <c r="C771" s="61"/>
      <c r="F771" s="30"/>
      <c r="G771" s="30"/>
    </row>
    <row r="772" s="31" customFormat="true" ht="21.75" hidden="false" customHeight="false" outlineLevel="0" collapsed="false">
      <c r="C772" s="61"/>
      <c r="F772" s="30"/>
      <c r="G772" s="30"/>
    </row>
    <row r="773" s="31" customFormat="true" ht="21.75" hidden="false" customHeight="false" outlineLevel="0" collapsed="false">
      <c r="C773" s="61"/>
      <c r="F773" s="30"/>
      <c r="G773" s="30"/>
    </row>
    <row r="774" s="31" customFormat="true" ht="21.75" hidden="false" customHeight="false" outlineLevel="0" collapsed="false">
      <c r="C774" s="61"/>
      <c r="F774" s="30"/>
      <c r="G774" s="30"/>
    </row>
    <row r="775" s="31" customFormat="true" ht="21.75" hidden="false" customHeight="false" outlineLevel="0" collapsed="false">
      <c r="C775" s="61"/>
      <c r="F775" s="30"/>
      <c r="G775" s="30"/>
    </row>
    <row r="776" s="31" customFormat="true" ht="21.75" hidden="false" customHeight="false" outlineLevel="0" collapsed="false">
      <c r="C776" s="61"/>
      <c r="F776" s="30"/>
      <c r="G776" s="30"/>
    </row>
    <row r="777" s="31" customFormat="true" ht="21.75" hidden="false" customHeight="false" outlineLevel="0" collapsed="false">
      <c r="C777" s="61"/>
      <c r="F777" s="30"/>
      <c r="G777" s="30"/>
    </row>
    <row r="778" s="31" customFormat="true" ht="21.75" hidden="false" customHeight="false" outlineLevel="0" collapsed="false">
      <c r="C778" s="61"/>
      <c r="F778" s="30"/>
      <c r="G778" s="30"/>
    </row>
    <row r="779" s="31" customFormat="true" ht="21.75" hidden="false" customHeight="false" outlineLevel="0" collapsed="false">
      <c r="C779" s="61"/>
      <c r="F779" s="30"/>
      <c r="G779" s="30"/>
    </row>
    <row r="780" s="31" customFormat="true" ht="21.75" hidden="false" customHeight="false" outlineLevel="0" collapsed="false">
      <c r="C780" s="61"/>
      <c r="F780" s="30"/>
      <c r="G780" s="30"/>
    </row>
    <row r="781" s="31" customFormat="true" ht="21.75" hidden="false" customHeight="false" outlineLevel="0" collapsed="false">
      <c r="C781" s="61"/>
      <c r="F781" s="30"/>
      <c r="G781" s="30"/>
    </row>
    <row r="782" s="31" customFormat="true" ht="21.75" hidden="false" customHeight="false" outlineLevel="0" collapsed="false">
      <c r="C782" s="61"/>
      <c r="F782" s="30"/>
      <c r="G782" s="30"/>
    </row>
    <row r="783" s="31" customFormat="true" ht="21.75" hidden="false" customHeight="false" outlineLevel="0" collapsed="false">
      <c r="C783" s="61"/>
      <c r="F783" s="30"/>
      <c r="G783" s="30"/>
    </row>
    <row r="784" s="31" customFormat="true" ht="21.75" hidden="false" customHeight="false" outlineLevel="0" collapsed="false">
      <c r="C784" s="61"/>
      <c r="F784" s="30"/>
      <c r="G784" s="30"/>
    </row>
    <row r="785" s="31" customFormat="true" ht="21.75" hidden="false" customHeight="false" outlineLevel="0" collapsed="false">
      <c r="C785" s="61"/>
      <c r="F785" s="30"/>
      <c r="G785" s="30"/>
    </row>
    <row r="786" s="31" customFormat="true" ht="21.75" hidden="false" customHeight="false" outlineLevel="0" collapsed="false">
      <c r="C786" s="61"/>
      <c r="F786" s="30"/>
      <c r="G786" s="30"/>
    </row>
    <row r="787" s="31" customFormat="true" ht="21.75" hidden="false" customHeight="false" outlineLevel="0" collapsed="false">
      <c r="C787" s="61"/>
      <c r="F787" s="30"/>
      <c r="G787" s="30"/>
    </row>
    <row r="788" s="31" customFormat="true" ht="21.75" hidden="false" customHeight="false" outlineLevel="0" collapsed="false">
      <c r="C788" s="61"/>
      <c r="F788" s="30"/>
      <c r="G788" s="30"/>
    </row>
    <row r="789" s="31" customFormat="true" ht="21.75" hidden="false" customHeight="false" outlineLevel="0" collapsed="false">
      <c r="C789" s="61"/>
      <c r="F789" s="30"/>
      <c r="G789" s="30"/>
    </row>
    <row r="790" s="31" customFormat="true" ht="21.75" hidden="false" customHeight="false" outlineLevel="0" collapsed="false">
      <c r="C790" s="61"/>
      <c r="F790" s="30"/>
      <c r="G790" s="30"/>
    </row>
    <row r="791" s="31" customFormat="true" ht="21.75" hidden="false" customHeight="false" outlineLevel="0" collapsed="false">
      <c r="C791" s="61"/>
      <c r="F791" s="30"/>
      <c r="G791" s="30"/>
    </row>
    <row r="792" s="31" customFormat="true" ht="21.75" hidden="false" customHeight="false" outlineLevel="0" collapsed="false">
      <c r="C792" s="61"/>
      <c r="F792" s="30"/>
      <c r="G792" s="30"/>
    </row>
    <row r="793" s="31" customFormat="true" ht="21.75" hidden="false" customHeight="false" outlineLevel="0" collapsed="false">
      <c r="C793" s="61"/>
      <c r="F793" s="30"/>
      <c r="G793" s="30"/>
    </row>
    <row r="794" s="31" customFormat="true" ht="21.75" hidden="false" customHeight="false" outlineLevel="0" collapsed="false">
      <c r="C794" s="61"/>
      <c r="F794" s="30"/>
      <c r="G794" s="30"/>
    </row>
    <row r="795" s="31" customFormat="true" ht="21.75" hidden="false" customHeight="false" outlineLevel="0" collapsed="false">
      <c r="C795" s="61"/>
      <c r="F795" s="30"/>
      <c r="G795" s="30"/>
    </row>
    <row r="796" s="31" customFormat="true" ht="21.75" hidden="false" customHeight="false" outlineLevel="0" collapsed="false">
      <c r="C796" s="61"/>
      <c r="F796" s="30"/>
      <c r="G796" s="30"/>
    </row>
    <row r="797" s="31" customFormat="true" ht="21.75" hidden="false" customHeight="false" outlineLevel="0" collapsed="false">
      <c r="C797" s="61"/>
      <c r="F797" s="30"/>
      <c r="G797" s="30"/>
    </row>
    <row r="798" s="31" customFormat="true" ht="21.75" hidden="false" customHeight="false" outlineLevel="0" collapsed="false">
      <c r="C798" s="61"/>
      <c r="F798" s="30"/>
      <c r="G798" s="30"/>
    </row>
    <row r="799" s="31" customFormat="true" ht="21.75" hidden="false" customHeight="false" outlineLevel="0" collapsed="false">
      <c r="C799" s="61"/>
      <c r="F799" s="30"/>
      <c r="G799" s="30"/>
    </row>
    <row r="800" s="31" customFormat="true" ht="21.75" hidden="false" customHeight="false" outlineLevel="0" collapsed="false">
      <c r="C800" s="61"/>
      <c r="F800" s="30"/>
      <c r="G800" s="30"/>
    </row>
    <row r="801" s="31" customFormat="true" ht="21.75" hidden="false" customHeight="false" outlineLevel="0" collapsed="false">
      <c r="C801" s="61"/>
      <c r="F801" s="30"/>
      <c r="G801" s="30"/>
    </row>
    <row r="802" s="31" customFormat="true" ht="21.75" hidden="false" customHeight="false" outlineLevel="0" collapsed="false">
      <c r="C802" s="61"/>
      <c r="F802" s="30"/>
      <c r="G802" s="30"/>
    </row>
    <row r="803" s="31" customFormat="true" ht="21.75" hidden="false" customHeight="false" outlineLevel="0" collapsed="false">
      <c r="C803" s="61"/>
      <c r="F803" s="30"/>
      <c r="G803" s="30"/>
    </row>
    <row r="804" s="31" customFormat="true" ht="21.75" hidden="false" customHeight="false" outlineLevel="0" collapsed="false">
      <c r="C804" s="61"/>
      <c r="F804" s="30"/>
      <c r="G804" s="30"/>
    </row>
    <row r="805" s="31" customFormat="true" ht="21.75" hidden="false" customHeight="false" outlineLevel="0" collapsed="false">
      <c r="C805" s="61"/>
      <c r="F805" s="30"/>
      <c r="G805" s="30"/>
    </row>
    <row r="806" s="31" customFormat="true" ht="21.75" hidden="false" customHeight="false" outlineLevel="0" collapsed="false">
      <c r="C806" s="61"/>
      <c r="F806" s="30"/>
      <c r="G806" s="30"/>
    </row>
    <row r="807" s="31" customFormat="true" ht="21.75" hidden="false" customHeight="false" outlineLevel="0" collapsed="false">
      <c r="C807" s="61"/>
      <c r="F807" s="30"/>
      <c r="G807" s="30"/>
    </row>
    <row r="808" s="31" customFormat="true" ht="21.75" hidden="false" customHeight="false" outlineLevel="0" collapsed="false">
      <c r="C808" s="61"/>
      <c r="F808" s="30"/>
      <c r="G808" s="30"/>
    </row>
    <row r="809" s="31" customFormat="true" ht="21.75" hidden="false" customHeight="false" outlineLevel="0" collapsed="false">
      <c r="C809" s="61"/>
      <c r="F809" s="30"/>
      <c r="G809" s="30"/>
    </row>
    <row r="810" s="31" customFormat="true" ht="21.75" hidden="false" customHeight="false" outlineLevel="0" collapsed="false">
      <c r="C810" s="61"/>
      <c r="F810" s="30"/>
      <c r="G810" s="30"/>
    </row>
    <row r="811" s="31" customFormat="true" ht="21.75" hidden="false" customHeight="false" outlineLevel="0" collapsed="false">
      <c r="C811" s="61"/>
      <c r="F811" s="30"/>
      <c r="G811" s="30"/>
    </row>
    <row r="812" s="31" customFormat="true" ht="21.75" hidden="false" customHeight="false" outlineLevel="0" collapsed="false">
      <c r="C812" s="61"/>
      <c r="F812" s="30"/>
      <c r="G812" s="30"/>
    </row>
    <row r="813" s="31" customFormat="true" ht="21.75" hidden="false" customHeight="false" outlineLevel="0" collapsed="false">
      <c r="C813" s="61"/>
      <c r="F813" s="30"/>
      <c r="G813" s="30"/>
    </row>
    <row r="814" s="31" customFormat="true" ht="21.75" hidden="false" customHeight="false" outlineLevel="0" collapsed="false">
      <c r="C814" s="61"/>
      <c r="F814" s="30"/>
      <c r="G814" s="30"/>
    </row>
    <row r="815" s="31" customFormat="true" ht="21.75" hidden="false" customHeight="false" outlineLevel="0" collapsed="false">
      <c r="C815" s="61"/>
      <c r="F815" s="30"/>
      <c r="G815" s="30"/>
    </row>
    <row r="816" s="31" customFormat="true" ht="21.75" hidden="false" customHeight="false" outlineLevel="0" collapsed="false">
      <c r="C816" s="61"/>
      <c r="F816" s="30"/>
      <c r="G816" s="30"/>
    </row>
    <row r="817" s="31" customFormat="true" ht="21.75" hidden="false" customHeight="false" outlineLevel="0" collapsed="false">
      <c r="C817" s="61"/>
      <c r="F817" s="30"/>
      <c r="G817" s="30"/>
    </row>
    <row r="818" s="31" customFormat="true" ht="21.75" hidden="false" customHeight="false" outlineLevel="0" collapsed="false">
      <c r="C818" s="61"/>
      <c r="F818" s="30"/>
      <c r="G818" s="30"/>
    </row>
    <row r="819" s="31" customFormat="true" ht="21.75" hidden="false" customHeight="false" outlineLevel="0" collapsed="false">
      <c r="C819" s="61"/>
      <c r="F819" s="30"/>
      <c r="G819" s="30"/>
    </row>
    <row r="820" s="31" customFormat="true" ht="21.75" hidden="false" customHeight="false" outlineLevel="0" collapsed="false">
      <c r="C820" s="61"/>
      <c r="F820" s="30"/>
      <c r="G820" s="30"/>
    </row>
    <row r="821" s="31" customFormat="true" ht="21.75" hidden="false" customHeight="false" outlineLevel="0" collapsed="false">
      <c r="C821" s="61"/>
      <c r="F821" s="30"/>
      <c r="G821" s="30"/>
    </row>
    <row r="822" s="31" customFormat="true" ht="21.75" hidden="false" customHeight="false" outlineLevel="0" collapsed="false">
      <c r="C822" s="61"/>
      <c r="F822" s="30"/>
      <c r="G822" s="30"/>
    </row>
    <row r="823" s="31" customFormat="true" ht="21.75" hidden="false" customHeight="false" outlineLevel="0" collapsed="false">
      <c r="C823" s="61"/>
      <c r="F823" s="30"/>
      <c r="G823" s="30"/>
    </row>
    <row r="824" s="31" customFormat="true" ht="21.75" hidden="false" customHeight="false" outlineLevel="0" collapsed="false">
      <c r="C824" s="61"/>
      <c r="F824" s="30"/>
      <c r="G824" s="30"/>
    </row>
    <row r="825" s="31" customFormat="true" ht="21.75" hidden="false" customHeight="false" outlineLevel="0" collapsed="false">
      <c r="C825" s="61"/>
      <c r="F825" s="30"/>
      <c r="G825" s="30"/>
    </row>
    <row r="826" s="31" customFormat="true" ht="21.75" hidden="false" customHeight="false" outlineLevel="0" collapsed="false">
      <c r="C826" s="61"/>
      <c r="F826" s="30"/>
      <c r="G826" s="30"/>
    </row>
    <row r="827" s="31" customFormat="true" ht="21.75" hidden="false" customHeight="false" outlineLevel="0" collapsed="false">
      <c r="C827" s="61"/>
      <c r="F827" s="30"/>
      <c r="G827" s="30"/>
    </row>
    <row r="828" s="31" customFormat="true" ht="21.75" hidden="false" customHeight="false" outlineLevel="0" collapsed="false">
      <c r="C828" s="61"/>
      <c r="F828" s="30"/>
      <c r="G828" s="30"/>
    </row>
    <row r="829" s="31" customFormat="true" ht="21.75" hidden="false" customHeight="false" outlineLevel="0" collapsed="false">
      <c r="C829" s="61"/>
      <c r="F829" s="30"/>
      <c r="G829" s="30"/>
    </row>
    <row r="830" s="31" customFormat="true" ht="21.75" hidden="false" customHeight="false" outlineLevel="0" collapsed="false">
      <c r="C830" s="61"/>
      <c r="F830" s="30"/>
      <c r="G830" s="30"/>
    </row>
    <row r="831" s="31" customFormat="true" ht="21.75" hidden="false" customHeight="false" outlineLevel="0" collapsed="false">
      <c r="C831" s="61"/>
      <c r="F831" s="30"/>
      <c r="G831" s="30"/>
    </row>
    <row r="832" s="31" customFormat="true" ht="21.75" hidden="false" customHeight="false" outlineLevel="0" collapsed="false">
      <c r="C832" s="61"/>
      <c r="F832" s="30"/>
      <c r="G832" s="30"/>
    </row>
    <row r="833" s="31" customFormat="true" ht="21.75" hidden="false" customHeight="false" outlineLevel="0" collapsed="false">
      <c r="C833" s="61"/>
      <c r="F833" s="30"/>
      <c r="G833" s="30"/>
    </row>
    <row r="834" s="31" customFormat="true" ht="21.75" hidden="false" customHeight="false" outlineLevel="0" collapsed="false">
      <c r="C834" s="61"/>
      <c r="F834" s="30"/>
      <c r="G834" s="30"/>
    </row>
    <row r="835" s="31" customFormat="true" ht="21.75" hidden="false" customHeight="false" outlineLevel="0" collapsed="false">
      <c r="C835" s="61"/>
      <c r="F835" s="30"/>
      <c r="G835" s="30"/>
    </row>
    <row r="836" s="31" customFormat="true" ht="21.75" hidden="false" customHeight="false" outlineLevel="0" collapsed="false">
      <c r="C836" s="61"/>
      <c r="F836" s="30"/>
      <c r="G836" s="30"/>
    </row>
    <row r="837" s="31" customFormat="true" ht="21.75" hidden="false" customHeight="false" outlineLevel="0" collapsed="false">
      <c r="C837" s="61"/>
      <c r="F837" s="30"/>
      <c r="G837" s="30"/>
    </row>
    <row r="838" s="31" customFormat="true" ht="21.75" hidden="false" customHeight="false" outlineLevel="0" collapsed="false">
      <c r="C838" s="61"/>
      <c r="F838" s="30"/>
      <c r="G838" s="30"/>
    </row>
    <row r="839" s="31" customFormat="true" ht="21.75" hidden="false" customHeight="false" outlineLevel="0" collapsed="false">
      <c r="C839" s="61"/>
      <c r="F839" s="30"/>
      <c r="G839" s="30"/>
    </row>
    <row r="840" s="31" customFormat="true" ht="21.75" hidden="false" customHeight="false" outlineLevel="0" collapsed="false">
      <c r="C840" s="61"/>
      <c r="F840" s="30"/>
      <c r="G840" s="30"/>
    </row>
    <row r="841" s="31" customFormat="true" ht="21.75" hidden="false" customHeight="false" outlineLevel="0" collapsed="false">
      <c r="C841" s="61"/>
      <c r="F841" s="30"/>
      <c r="G841" s="30"/>
    </row>
    <row r="842" s="31" customFormat="true" ht="21.75" hidden="false" customHeight="false" outlineLevel="0" collapsed="false">
      <c r="C842" s="61"/>
      <c r="F842" s="30"/>
      <c r="G842" s="30"/>
    </row>
    <row r="843" s="31" customFormat="true" ht="21.75" hidden="false" customHeight="false" outlineLevel="0" collapsed="false">
      <c r="C843" s="61"/>
      <c r="F843" s="30"/>
      <c r="G843" s="30"/>
    </row>
    <row r="844" s="31" customFormat="true" ht="21.75" hidden="false" customHeight="false" outlineLevel="0" collapsed="false">
      <c r="C844" s="61"/>
      <c r="F844" s="30"/>
      <c r="G844" s="30"/>
    </row>
    <row r="845" s="31" customFormat="true" ht="21.75" hidden="false" customHeight="false" outlineLevel="0" collapsed="false">
      <c r="C845" s="61"/>
      <c r="F845" s="30"/>
      <c r="G845" s="30"/>
    </row>
    <row r="846" s="31" customFormat="true" ht="21.75" hidden="false" customHeight="false" outlineLevel="0" collapsed="false">
      <c r="C846" s="61"/>
      <c r="F846" s="30"/>
      <c r="G846" s="30"/>
    </row>
    <row r="847" s="31" customFormat="true" ht="21.75" hidden="false" customHeight="false" outlineLevel="0" collapsed="false">
      <c r="C847" s="61"/>
      <c r="F847" s="30"/>
      <c r="G847" s="30"/>
    </row>
    <row r="848" s="31" customFormat="true" ht="21.75" hidden="false" customHeight="false" outlineLevel="0" collapsed="false">
      <c r="C848" s="61"/>
      <c r="F848" s="30"/>
      <c r="G848" s="30"/>
    </row>
    <row r="849" s="31" customFormat="true" ht="21.75" hidden="false" customHeight="false" outlineLevel="0" collapsed="false">
      <c r="C849" s="61"/>
      <c r="F849" s="30"/>
      <c r="G849" s="30"/>
    </row>
    <row r="850" s="31" customFormat="true" ht="21.75" hidden="false" customHeight="false" outlineLevel="0" collapsed="false">
      <c r="C850" s="61"/>
      <c r="F850" s="30"/>
      <c r="G850" s="30"/>
    </row>
    <row r="851" s="31" customFormat="true" ht="21.75" hidden="false" customHeight="false" outlineLevel="0" collapsed="false">
      <c r="C851" s="61"/>
      <c r="F851" s="30"/>
      <c r="G851" s="30"/>
    </row>
    <row r="852" s="31" customFormat="true" ht="21.75" hidden="false" customHeight="false" outlineLevel="0" collapsed="false">
      <c r="C852" s="61"/>
      <c r="F852" s="30"/>
      <c r="G852" s="30"/>
    </row>
    <row r="853" s="31" customFormat="true" ht="21.75" hidden="false" customHeight="false" outlineLevel="0" collapsed="false">
      <c r="C853" s="61"/>
      <c r="F853" s="30"/>
      <c r="G853" s="30"/>
    </row>
    <row r="854" s="31" customFormat="true" ht="21.75" hidden="false" customHeight="false" outlineLevel="0" collapsed="false">
      <c r="C854" s="61"/>
      <c r="F854" s="30"/>
      <c r="G854" s="30"/>
    </row>
    <row r="855" s="31" customFormat="true" ht="21.75" hidden="false" customHeight="false" outlineLevel="0" collapsed="false">
      <c r="C855" s="61"/>
      <c r="F855" s="30"/>
      <c r="G855" s="30"/>
    </row>
    <row r="856" s="31" customFormat="true" ht="21.75" hidden="false" customHeight="false" outlineLevel="0" collapsed="false">
      <c r="C856" s="61"/>
      <c r="F856" s="30"/>
      <c r="G856" s="30"/>
    </row>
    <row r="857" s="31" customFormat="true" ht="21.75" hidden="false" customHeight="false" outlineLevel="0" collapsed="false">
      <c r="C857" s="61"/>
      <c r="F857" s="30"/>
      <c r="G857" s="30"/>
    </row>
    <row r="858" s="31" customFormat="true" ht="21.75" hidden="false" customHeight="false" outlineLevel="0" collapsed="false">
      <c r="C858" s="61"/>
      <c r="F858" s="30"/>
      <c r="G858" s="30"/>
    </row>
    <row r="859" s="31" customFormat="true" ht="21.75" hidden="false" customHeight="false" outlineLevel="0" collapsed="false">
      <c r="C859" s="61"/>
      <c r="F859" s="30"/>
      <c r="G859" s="30"/>
    </row>
    <row r="860" s="31" customFormat="true" ht="21.75" hidden="false" customHeight="false" outlineLevel="0" collapsed="false">
      <c r="C860" s="61"/>
      <c r="F860" s="30"/>
      <c r="G860" s="30"/>
    </row>
    <row r="861" s="31" customFormat="true" ht="21.75" hidden="false" customHeight="false" outlineLevel="0" collapsed="false">
      <c r="C861" s="61"/>
      <c r="F861" s="30"/>
      <c r="G861" s="30"/>
    </row>
    <row r="862" s="31" customFormat="true" ht="21.75" hidden="false" customHeight="false" outlineLevel="0" collapsed="false">
      <c r="C862" s="61"/>
      <c r="F862" s="30"/>
      <c r="G862" s="30"/>
    </row>
    <row r="863" s="31" customFormat="true" ht="21.75" hidden="false" customHeight="false" outlineLevel="0" collapsed="false">
      <c r="C863" s="61"/>
      <c r="F863" s="30"/>
      <c r="G863" s="30"/>
    </row>
    <row r="864" s="31" customFormat="true" ht="21.75" hidden="false" customHeight="false" outlineLevel="0" collapsed="false">
      <c r="C864" s="61"/>
      <c r="F864" s="30"/>
      <c r="G864" s="30"/>
    </row>
    <row r="865" s="31" customFormat="true" ht="21.75" hidden="false" customHeight="false" outlineLevel="0" collapsed="false">
      <c r="C865" s="61"/>
      <c r="F865" s="30"/>
      <c r="G865" s="30"/>
    </row>
    <row r="866" s="31" customFormat="true" ht="21.75" hidden="false" customHeight="false" outlineLevel="0" collapsed="false">
      <c r="C866" s="61"/>
      <c r="F866" s="30"/>
      <c r="G866" s="30"/>
    </row>
    <row r="867" s="31" customFormat="true" ht="21.75" hidden="false" customHeight="false" outlineLevel="0" collapsed="false">
      <c r="C867" s="61"/>
      <c r="F867" s="30"/>
      <c r="G867" s="30"/>
    </row>
    <row r="868" s="31" customFormat="true" ht="21.75" hidden="false" customHeight="false" outlineLevel="0" collapsed="false">
      <c r="C868" s="61"/>
      <c r="F868" s="30"/>
      <c r="G868" s="30"/>
    </row>
    <row r="869" s="31" customFormat="true" ht="21.75" hidden="false" customHeight="false" outlineLevel="0" collapsed="false">
      <c r="C869" s="61"/>
      <c r="F869" s="30"/>
      <c r="G869" s="30"/>
    </row>
    <row r="870" s="31" customFormat="true" ht="21.75" hidden="false" customHeight="false" outlineLevel="0" collapsed="false">
      <c r="C870" s="61"/>
      <c r="F870" s="30"/>
      <c r="G870" s="30"/>
    </row>
    <row r="871" s="31" customFormat="true" ht="21.75" hidden="false" customHeight="false" outlineLevel="0" collapsed="false">
      <c r="C871" s="61"/>
      <c r="F871" s="30"/>
      <c r="G871" s="30"/>
    </row>
    <row r="872" s="31" customFormat="true" ht="21.75" hidden="false" customHeight="false" outlineLevel="0" collapsed="false">
      <c r="C872" s="61"/>
      <c r="F872" s="30"/>
      <c r="G872" s="30"/>
    </row>
    <row r="873" s="31" customFormat="true" ht="21.75" hidden="false" customHeight="false" outlineLevel="0" collapsed="false">
      <c r="C873" s="61"/>
      <c r="F873" s="30"/>
      <c r="G873" s="30"/>
    </row>
    <row r="874" s="31" customFormat="true" ht="21.75" hidden="false" customHeight="false" outlineLevel="0" collapsed="false">
      <c r="C874" s="61"/>
      <c r="F874" s="30"/>
      <c r="G874" s="30"/>
    </row>
    <row r="875" s="31" customFormat="true" ht="21.75" hidden="false" customHeight="false" outlineLevel="0" collapsed="false">
      <c r="C875" s="61"/>
      <c r="F875" s="30"/>
      <c r="G875" s="30"/>
    </row>
    <row r="876" s="31" customFormat="true" ht="21.75" hidden="false" customHeight="false" outlineLevel="0" collapsed="false">
      <c r="C876" s="61"/>
      <c r="F876" s="30"/>
      <c r="G876" s="30"/>
    </row>
    <row r="877" s="31" customFormat="true" ht="21.75" hidden="false" customHeight="false" outlineLevel="0" collapsed="false">
      <c r="C877" s="61"/>
      <c r="F877" s="30"/>
      <c r="G877" s="30"/>
    </row>
    <row r="878" s="31" customFormat="true" ht="21.75" hidden="false" customHeight="false" outlineLevel="0" collapsed="false">
      <c r="C878" s="61"/>
      <c r="F878" s="30"/>
      <c r="G878" s="30"/>
    </row>
    <row r="879" s="31" customFormat="true" ht="21.75" hidden="false" customHeight="false" outlineLevel="0" collapsed="false">
      <c r="C879" s="61"/>
      <c r="F879" s="30"/>
      <c r="G879" s="30"/>
    </row>
    <row r="880" s="31" customFormat="true" ht="21.75" hidden="false" customHeight="false" outlineLevel="0" collapsed="false">
      <c r="C880" s="61"/>
      <c r="F880" s="30"/>
      <c r="G880" s="30"/>
    </row>
    <row r="881" s="31" customFormat="true" ht="21.75" hidden="false" customHeight="false" outlineLevel="0" collapsed="false">
      <c r="C881" s="61"/>
      <c r="F881" s="30"/>
      <c r="G881" s="30"/>
    </row>
    <row r="882" s="31" customFormat="true" ht="21.75" hidden="false" customHeight="false" outlineLevel="0" collapsed="false">
      <c r="C882" s="61"/>
      <c r="F882" s="30"/>
      <c r="G882" s="30"/>
    </row>
    <row r="883" s="31" customFormat="true" ht="21.75" hidden="false" customHeight="false" outlineLevel="0" collapsed="false">
      <c r="C883" s="61"/>
      <c r="F883" s="30"/>
      <c r="G883" s="30"/>
    </row>
    <row r="884" s="31" customFormat="true" ht="21.75" hidden="false" customHeight="false" outlineLevel="0" collapsed="false">
      <c r="C884" s="61"/>
      <c r="F884" s="30"/>
      <c r="G884" s="30"/>
    </row>
    <row r="885" s="31" customFormat="true" ht="21.75" hidden="false" customHeight="false" outlineLevel="0" collapsed="false">
      <c r="C885" s="61"/>
      <c r="F885" s="30"/>
      <c r="G885" s="30"/>
    </row>
    <row r="886" s="31" customFormat="true" ht="21.75" hidden="false" customHeight="false" outlineLevel="0" collapsed="false">
      <c r="C886" s="61"/>
      <c r="F886" s="30"/>
      <c r="G886" s="30"/>
    </row>
    <row r="887" s="31" customFormat="true" ht="21.75" hidden="false" customHeight="false" outlineLevel="0" collapsed="false">
      <c r="C887" s="61"/>
      <c r="F887" s="30"/>
      <c r="G887" s="30"/>
    </row>
    <row r="888" s="31" customFormat="true" ht="21.75" hidden="false" customHeight="false" outlineLevel="0" collapsed="false">
      <c r="C888" s="61"/>
      <c r="F888" s="30"/>
      <c r="G888" s="30"/>
    </row>
    <row r="889" s="31" customFormat="true" ht="21.75" hidden="false" customHeight="false" outlineLevel="0" collapsed="false">
      <c r="C889" s="61"/>
      <c r="F889" s="30"/>
      <c r="G889" s="30"/>
    </row>
    <row r="890" s="31" customFormat="true" ht="21.75" hidden="false" customHeight="false" outlineLevel="0" collapsed="false">
      <c r="C890" s="61"/>
      <c r="F890" s="30"/>
      <c r="G890" s="30"/>
    </row>
    <row r="891" s="31" customFormat="true" ht="21.75" hidden="false" customHeight="false" outlineLevel="0" collapsed="false">
      <c r="C891" s="61"/>
      <c r="F891" s="30"/>
      <c r="G891" s="30"/>
    </row>
    <row r="892" s="31" customFormat="true" ht="21.75" hidden="false" customHeight="false" outlineLevel="0" collapsed="false">
      <c r="C892" s="61"/>
      <c r="F892" s="30"/>
      <c r="G892" s="30"/>
    </row>
    <row r="893" s="31" customFormat="true" ht="21.75" hidden="false" customHeight="false" outlineLevel="0" collapsed="false">
      <c r="C893" s="61"/>
      <c r="F893" s="30"/>
      <c r="G893" s="30"/>
    </row>
    <row r="894" s="31" customFormat="true" ht="21.75" hidden="false" customHeight="false" outlineLevel="0" collapsed="false">
      <c r="C894" s="61"/>
      <c r="F894" s="30"/>
      <c r="G894" s="30"/>
    </row>
    <row r="895" s="31" customFormat="true" ht="21.75" hidden="false" customHeight="false" outlineLevel="0" collapsed="false">
      <c r="C895" s="61"/>
      <c r="F895" s="30"/>
      <c r="G895" s="30"/>
    </row>
    <row r="896" s="31" customFormat="true" ht="21.75" hidden="false" customHeight="false" outlineLevel="0" collapsed="false">
      <c r="C896" s="61"/>
      <c r="F896" s="30"/>
      <c r="G896" s="30"/>
    </row>
    <row r="897" s="31" customFormat="true" ht="21.75" hidden="false" customHeight="false" outlineLevel="0" collapsed="false">
      <c r="C897" s="61"/>
      <c r="F897" s="30"/>
      <c r="G897" s="30"/>
    </row>
    <row r="898" s="31" customFormat="true" ht="21.75" hidden="false" customHeight="false" outlineLevel="0" collapsed="false">
      <c r="C898" s="61"/>
      <c r="F898" s="30"/>
      <c r="G898" s="30"/>
    </row>
    <row r="899" s="31" customFormat="true" ht="21.75" hidden="false" customHeight="false" outlineLevel="0" collapsed="false">
      <c r="C899" s="61"/>
      <c r="F899" s="30"/>
      <c r="G899" s="30"/>
    </row>
    <row r="900" s="31" customFormat="true" ht="21.75" hidden="false" customHeight="false" outlineLevel="0" collapsed="false">
      <c r="C900" s="61"/>
      <c r="F900" s="30"/>
      <c r="G900" s="30"/>
    </row>
    <row r="901" s="31" customFormat="true" ht="21.75" hidden="false" customHeight="false" outlineLevel="0" collapsed="false">
      <c r="C901" s="61"/>
      <c r="F901" s="30"/>
      <c r="G901" s="30"/>
    </row>
    <row r="902" s="31" customFormat="true" ht="21.75" hidden="false" customHeight="false" outlineLevel="0" collapsed="false">
      <c r="C902" s="61"/>
      <c r="F902" s="30"/>
      <c r="G902" s="30"/>
    </row>
    <row r="903" s="31" customFormat="true" ht="21.75" hidden="false" customHeight="false" outlineLevel="0" collapsed="false">
      <c r="C903" s="61"/>
      <c r="F903" s="30"/>
      <c r="G903" s="30"/>
    </row>
    <row r="904" s="31" customFormat="true" ht="21.75" hidden="false" customHeight="false" outlineLevel="0" collapsed="false">
      <c r="C904" s="61"/>
      <c r="F904" s="30"/>
      <c r="G904" s="30"/>
    </row>
    <row r="905" s="31" customFormat="true" ht="21.75" hidden="false" customHeight="false" outlineLevel="0" collapsed="false">
      <c r="C905" s="61"/>
      <c r="F905" s="30"/>
      <c r="G905" s="30"/>
    </row>
    <row r="906" s="31" customFormat="true" ht="21.75" hidden="false" customHeight="false" outlineLevel="0" collapsed="false">
      <c r="C906" s="61"/>
      <c r="F906" s="30"/>
      <c r="G906" s="30"/>
    </row>
    <row r="907" s="31" customFormat="true" ht="21.75" hidden="false" customHeight="false" outlineLevel="0" collapsed="false">
      <c r="C907" s="61"/>
      <c r="F907" s="30"/>
      <c r="G907" s="30"/>
    </row>
    <row r="908" s="31" customFormat="true" ht="21.75" hidden="false" customHeight="false" outlineLevel="0" collapsed="false">
      <c r="C908" s="61"/>
      <c r="F908" s="30"/>
      <c r="G908" s="30"/>
    </row>
    <row r="909" s="31" customFormat="true" ht="21.75" hidden="false" customHeight="false" outlineLevel="0" collapsed="false">
      <c r="C909" s="61"/>
      <c r="F909" s="30"/>
      <c r="G909" s="30"/>
    </row>
    <row r="910" s="31" customFormat="true" ht="21.75" hidden="false" customHeight="false" outlineLevel="0" collapsed="false">
      <c r="C910" s="61"/>
      <c r="F910" s="30"/>
      <c r="G910" s="30"/>
    </row>
    <row r="911" s="31" customFormat="true" ht="21.75" hidden="false" customHeight="false" outlineLevel="0" collapsed="false">
      <c r="C911" s="61"/>
      <c r="F911" s="30"/>
      <c r="G911" s="30"/>
    </row>
    <row r="912" s="31" customFormat="true" ht="21.75" hidden="false" customHeight="false" outlineLevel="0" collapsed="false">
      <c r="C912" s="61"/>
      <c r="F912" s="30"/>
      <c r="G912" s="30"/>
    </row>
    <row r="913" s="31" customFormat="true" ht="21.75" hidden="false" customHeight="false" outlineLevel="0" collapsed="false">
      <c r="C913" s="61"/>
      <c r="F913" s="30"/>
      <c r="G913" s="30"/>
    </row>
    <row r="914" s="31" customFormat="true" ht="21.75" hidden="false" customHeight="false" outlineLevel="0" collapsed="false">
      <c r="C914" s="61"/>
      <c r="F914" s="30"/>
      <c r="G914" s="30"/>
    </row>
    <row r="915" s="31" customFormat="true" ht="21.75" hidden="false" customHeight="false" outlineLevel="0" collapsed="false">
      <c r="C915" s="61"/>
      <c r="F915" s="30"/>
      <c r="G915" s="30"/>
    </row>
    <row r="916" s="31" customFormat="true" ht="21.75" hidden="false" customHeight="false" outlineLevel="0" collapsed="false">
      <c r="C916" s="61"/>
      <c r="F916" s="30"/>
      <c r="G916" s="30"/>
    </row>
    <row r="917" s="31" customFormat="true" ht="21.75" hidden="false" customHeight="false" outlineLevel="0" collapsed="false">
      <c r="C917" s="61"/>
      <c r="F917" s="30"/>
      <c r="G917" s="30"/>
    </row>
    <row r="918" s="31" customFormat="true" ht="21.75" hidden="false" customHeight="false" outlineLevel="0" collapsed="false">
      <c r="C918" s="61"/>
      <c r="F918" s="30"/>
      <c r="G918" s="30"/>
    </row>
    <row r="919" s="31" customFormat="true" ht="21.75" hidden="false" customHeight="false" outlineLevel="0" collapsed="false">
      <c r="C919" s="61"/>
      <c r="F919" s="30"/>
      <c r="G919" s="30"/>
    </row>
    <row r="920" s="31" customFormat="true" ht="21.75" hidden="false" customHeight="false" outlineLevel="0" collapsed="false">
      <c r="C920" s="61"/>
      <c r="F920" s="30"/>
      <c r="G920" s="30"/>
    </row>
    <row r="921" s="31" customFormat="true" ht="21.75" hidden="false" customHeight="false" outlineLevel="0" collapsed="false">
      <c r="C921" s="61"/>
      <c r="F921" s="30"/>
      <c r="G921" s="30"/>
    </row>
    <row r="922" s="31" customFormat="true" ht="21.75" hidden="false" customHeight="false" outlineLevel="0" collapsed="false">
      <c r="C922" s="61"/>
      <c r="F922" s="30"/>
      <c r="G922" s="30"/>
    </row>
    <row r="923" s="31" customFormat="true" ht="21.75" hidden="false" customHeight="false" outlineLevel="0" collapsed="false">
      <c r="C923" s="61"/>
      <c r="F923" s="30"/>
      <c r="G923" s="30"/>
    </row>
    <row r="924" s="31" customFormat="true" ht="21.75" hidden="false" customHeight="false" outlineLevel="0" collapsed="false">
      <c r="C924" s="61"/>
      <c r="F924" s="30"/>
      <c r="G924" s="30"/>
    </row>
    <row r="925" s="31" customFormat="true" ht="21.75" hidden="false" customHeight="false" outlineLevel="0" collapsed="false">
      <c r="C925" s="61"/>
      <c r="F925" s="30"/>
      <c r="G925" s="30"/>
    </row>
    <row r="926" s="31" customFormat="true" ht="21.75" hidden="false" customHeight="false" outlineLevel="0" collapsed="false">
      <c r="C926" s="61"/>
      <c r="F926" s="30"/>
      <c r="G926" s="30"/>
    </row>
    <row r="927" s="31" customFormat="true" ht="21.75" hidden="false" customHeight="false" outlineLevel="0" collapsed="false">
      <c r="C927" s="61"/>
      <c r="F927" s="30"/>
      <c r="G927" s="30"/>
    </row>
    <row r="928" s="31" customFormat="true" ht="21.75" hidden="false" customHeight="false" outlineLevel="0" collapsed="false">
      <c r="C928" s="61"/>
      <c r="F928" s="30"/>
      <c r="G928" s="30"/>
    </row>
    <row r="929" s="31" customFormat="true" ht="21.75" hidden="false" customHeight="false" outlineLevel="0" collapsed="false">
      <c r="C929" s="61"/>
      <c r="F929" s="30"/>
      <c r="G929" s="30"/>
    </row>
    <row r="930" s="31" customFormat="true" ht="21.75" hidden="false" customHeight="false" outlineLevel="0" collapsed="false">
      <c r="C930" s="61"/>
      <c r="F930" s="30"/>
      <c r="G930" s="30"/>
    </row>
    <row r="931" s="31" customFormat="true" ht="21.75" hidden="false" customHeight="false" outlineLevel="0" collapsed="false">
      <c r="C931" s="61"/>
      <c r="F931" s="30"/>
      <c r="G931" s="30"/>
    </row>
    <row r="932" s="31" customFormat="true" ht="21.75" hidden="false" customHeight="false" outlineLevel="0" collapsed="false">
      <c r="C932" s="61"/>
      <c r="F932" s="30"/>
      <c r="G932" s="30"/>
    </row>
    <row r="933" s="31" customFormat="true" ht="21.75" hidden="false" customHeight="false" outlineLevel="0" collapsed="false">
      <c r="C933" s="61"/>
      <c r="F933" s="30"/>
      <c r="G933" s="30"/>
    </row>
    <row r="934" s="31" customFormat="true" ht="21.75" hidden="false" customHeight="false" outlineLevel="0" collapsed="false">
      <c r="C934" s="61"/>
      <c r="F934" s="30"/>
      <c r="G934" s="30"/>
    </row>
    <row r="935" s="31" customFormat="true" ht="21.75" hidden="false" customHeight="false" outlineLevel="0" collapsed="false">
      <c r="C935" s="61"/>
      <c r="F935" s="30"/>
      <c r="G935" s="30"/>
    </row>
    <row r="936" s="31" customFormat="true" ht="21.75" hidden="false" customHeight="false" outlineLevel="0" collapsed="false">
      <c r="C936" s="61"/>
      <c r="F936" s="30"/>
      <c r="G936" s="30"/>
    </row>
    <row r="937" s="31" customFormat="true" ht="21.75" hidden="false" customHeight="false" outlineLevel="0" collapsed="false">
      <c r="C937" s="61"/>
      <c r="F937" s="30"/>
      <c r="G937" s="30"/>
    </row>
    <row r="938" s="31" customFormat="true" ht="21.75" hidden="false" customHeight="false" outlineLevel="0" collapsed="false">
      <c r="C938" s="61"/>
      <c r="F938" s="30"/>
      <c r="G938" s="30"/>
    </row>
    <row r="939" s="31" customFormat="true" ht="21.75" hidden="false" customHeight="false" outlineLevel="0" collapsed="false">
      <c r="C939" s="61"/>
      <c r="F939" s="30"/>
      <c r="G939" s="30"/>
    </row>
    <row r="940" s="31" customFormat="true" ht="21.75" hidden="false" customHeight="false" outlineLevel="0" collapsed="false">
      <c r="C940" s="61"/>
      <c r="F940" s="30"/>
      <c r="G940" s="30"/>
    </row>
    <row r="941" s="31" customFormat="true" ht="21.75" hidden="false" customHeight="false" outlineLevel="0" collapsed="false">
      <c r="C941" s="61"/>
      <c r="F941" s="30"/>
      <c r="G941" s="30"/>
    </row>
    <row r="942" s="31" customFormat="true" ht="21.75" hidden="false" customHeight="false" outlineLevel="0" collapsed="false">
      <c r="C942" s="61"/>
      <c r="F942" s="30"/>
      <c r="G942" s="30"/>
    </row>
    <row r="943" s="31" customFormat="true" ht="21.75" hidden="false" customHeight="false" outlineLevel="0" collapsed="false">
      <c r="C943" s="61"/>
      <c r="F943" s="30"/>
      <c r="G943" s="30"/>
    </row>
    <row r="944" s="31" customFormat="true" ht="21.75" hidden="false" customHeight="false" outlineLevel="0" collapsed="false">
      <c r="C944" s="61"/>
      <c r="F944" s="30"/>
      <c r="G944" s="30"/>
    </row>
    <row r="945" s="31" customFormat="true" ht="21.75" hidden="false" customHeight="false" outlineLevel="0" collapsed="false">
      <c r="C945" s="61"/>
      <c r="F945" s="30"/>
      <c r="G945" s="30"/>
    </row>
    <row r="946" s="31" customFormat="true" ht="21.75" hidden="false" customHeight="false" outlineLevel="0" collapsed="false">
      <c r="C946" s="61"/>
      <c r="F946" s="30"/>
      <c r="G946" s="30"/>
    </row>
    <row r="947" s="31" customFormat="true" ht="21.75" hidden="false" customHeight="false" outlineLevel="0" collapsed="false">
      <c r="C947" s="61"/>
      <c r="F947" s="30"/>
      <c r="G947" s="30"/>
    </row>
    <row r="948" s="31" customFormat="true" ht="21.75" hidden="false" customHeight="false" outlineLevel="0" collapsed="false">
      <c r="C948" s="61"/>
      <c r="F948" s="30"/>
      <c r="G948" s="30"/>
    </row>
    <row r="949" s="31" customFormat="true" ht="21.75" hidden="false" customHeight="false" outlineLevel="0" collapsed="false">
      <c r="C949" s="61"/>
      <c r="F949" s="30"/>
      <c r="G949" s="30"/>
    </row>
    <row r="950" s="31" customFormat="true" ht="21.75" hidden="false" customHeight="false" outlineLevel="0" collapsed="false">
      <c r="C950" s="61"/>
      <c r="F950" s="30"/>
      <c r="G950" s="30"/>
    </row>
    <row r="951" s="31" customFormat="true" ht="21.75" hidden="false" customHeight="false" outlineLevel="0" collapsed="false">
      <c r="C951" s="61"/>
      <c r="F951" s="30"/>
      <c r="G951" s="30"/>
    </row>
    <row r="952" s="31" customFormat="true" ht="21.75" hidden="false" customHeight="false" outlineLevel="0" collapsed="false">
      <c r="C952" s="61"/>
      <c r="F952" s="30"/>
      <c r="G952" s="30"/>
    </row>
    <row r="953" s="31" customFormat="true" ht="21.75" hidden="false" customHeight="false" outlineLevel="0" collapsed="false">
      <c r="C953" s="61"/>
      <c r="F953" s="30"/>
      <c r="G953" s="30"/>
    </row>
    <row r="954" s="31" customFormat="true" ht="21.75" hidden="false" customHeight="false" outlineLevel="0" collapsed="false">
      <c r="C954" s="61"/>
      <c r="F954" s="30"/>
      <c r="G954" s="30"/>
    </row>
    <row r="955" s="31" customFormat="true" ht="21.75" hidden="false" customHeight="false" outlineLevel="0" collapsed="false">
      <c r="C955" s="61"/>
      <c r="F955" s="30"/>
      <c r="G955" s="30"/>
    </row>
    <row r="956" s="31" customFormat="true" ht="21.75" hidden="false" customHeight="false" outlineLevel="0" collapsed="false">
      <c r="C956" s="61"/>
      <c r="F956" s="30"/>
      <c r="G956" s="30"/>
    </row>
    <row r="957" s="31" customFormat="true" ht="21.75" hidden="false" customHeight="false" outlineLevel="0" collapsed="false">
      <c r="C957" s="61"/>
      <c r="F957" s="30"/>
      <c r="G957" s="30"/>
    </row>
    <row r="958" s="31" customFormat="true" ht="21.75" hidden="false" customHeight="false" outlineLevel="0" collapsed="false">
      <c r="C958" s="61"/>
      <c r="F958" s="30"/>
      <c r="G958" s="30"/>
    </row>
    <row r="959" s="31" customFormat="true" ht="21.75" hidden="false" customHeight="false" outlineLevel="0" collapsed="false">
      <c r="C959" s="61"/>
      <c r="F959" s="30"/>
      <c r="G959" s="30"/>
    </row>
    <row r="960" s="31" customFormat="true" ht="21.75" hidden="false" customHeight="false" outlineLevel="0" collapsed="false">
      <c r="C960" s="61"/>
      <c r="F960" s="30"/>
      <c r="G960" s="30"/>
    </row>
    <row r="961" s="31" customFormat="true" ht="21.75" hidden="false" customHeight="false" outlineLevel="0" collapsed="false">
      <c r="C961" s="61"/>
      <c r="F961" s="30"/>
      <c r="G961" s="30"/>
    </row>
    <row r="962" s="31" customFormat="true" ht="21.75" hidden="false" customHeight="false" outlineLevel="0" collapsed="false">
      <c r="C962" s="61"/>
      <c r="F962" s="30"/>
      <c r="G962" s="30"/>
    </row>
    <row r="963" s="31" customFormat="true" ht="21.75" hidden="false" customHeight="false" outlineLevel="0" collapsed="false">
      <c r="C963" s="61"/>
      <c r="F963" s="30"/>
      <c r="G963" s="30"/>
    </row>
    <row r="964" s="31" customFormat="true" ht="21.75" hidden="false" customHeight="false" outlineLevel="0" collapsed="false">
      <c r="C964" s="61"/>
      <c r="F964" s="30"/>
      <c r="G964" s="30"/>
    </row>
    <row r="965" s="31" customFormat="true" ht="21.75" hidden="false" customHeight="false" outlineLevel="0" collapsed="false">
      <c r="C965" s="61"/>
      <c r="F965" s="30"/>
      <c r="G965" s="30"/>
    </row>
    <row r="966" s="31" customFormat="true" ht="21.75" hidden="false" customHeight="false" outlineLevel="0" collapsed="false">
      <c r="C966" s="61"/>
      <c r="F966" s="30"/>
      <c r="G966" s="30"/>
    </row>
    <row r="967" s="31" customFormat="true" ht="21.75" hidden="false" customHeight="false" outlineLevel="0" collapsed="false">
      <c r="C967" s="61"/>
      <c r="F967" s="30"/>
      <c r="G967" s="30"/>
    </row>
    <row r="968" s="31" customFormat="true" ht="21.75" hidden="false" customHeight="false" outlineLevel="0" collapsed="false">
      <c r="C968" s="61"/>
      <c r="F968" s="30"/>
      <c r="G968" s="30"/>
    </row>
    <row r="969" s="31" customFormat="true" ht="21.75" hidden="false" customHeight="false" outlineLevel="0" collapsed="false">
      <c r="C969" s="61"/>
      <c r="F969" s="30"/>
      <c r="G969" s="30"/>
    </row>
    <row r="970" s="31" customFormat="true" ht="21.75" hidden="false" customHeight="false" outlineLevel="0" collapsed="false">
      <c r="C970" s="61"/>
      <c r="F970" s="30"/>
      <c r="G970" s="30"/>
    </row>
    <row r="971" s="31" customFormat="true" ht="21.75" hidden="false" customHeight="false" outlineLevel="0" collapsed="false">
      <c r="C971" s="61"/>
      <c r="F971" s="30"/>
      <c r="G971" s="30"/>
    </row>
    <row r="972" s="31" customFormat="true" ht="21.75" hidden="false" customHeight="false" outlineLevel="0" collapsed="false">
      <c r="C972" s="61"/>
      <c r="F972" s="30"/>
      <c r="G972" s="30"/>
    </row>
    <row r="973" s="31" customFormat="true" ht="21.75" hidden="false" customHeight="false" outlineLevel="0" collapsed="false">
      <c r="C973" s="61"/>
      <c r="F973" s="30"/>
      <c r="G973" s="30"/>
    </row>
    <row r="974" s="31" customFormat="true" ht="21.75" hidden="false" customHeight="false" outlineLevel="0" collapsed="false">
      <c r="C974" s="61"/>
      <c r="F974" s="30"/>
      <c r="G974" s="30"/>
    </row>
    <row r="975" s="31" customFormat="true" ht="21.75" hidden="false" customHeight="false" outlineLevel="0" collapsed="false">
      <c r="C975" s="61"/>
      <c r="F975" s="30"/>
      <c r="G975" s="30"/>
    </row>
    <row r="976" s="31" customFormat="true" ht="21.75" hidden="false" customHeight="false" outlineLevel="0" collapsed="false">
      <c r="C976" s="61"/>
      <c r="F976" s="30"/>
      <c r="G976" s="30"/>
    </row>
    <row r="977" s="31" customFormat="true" ht="21.75" hidden="false" customHeight="false" outlineLevel="0" collapsed="false">
      <c r="C977" s="61"/>
      <c r="F977" s="30"/>
      <c r="G977" s="30"/>
    </row>
    <row r="978" s="31" customFormat="true" ht="21.75" hidden="false" customHeight="false" outlineLevel="0" collapsed="false">
      <c r="C978" s="61"/>
      <c r="F978" s="30"/>
      <c r="G978" s="30"/>
    </row>
    <row r="979" s="31" customFormat="true" ht="21.75" hidden="false" customHeight="false" outlineLevel="0" collapsed="false">
      <c r="C979" s="61"/>
      <c r="F979" s="30"/>
      <c r="G979" s="30"/>
    </row>
    <row r="980" s="31" customFormat="true" ht="21.75" hidden="false" customHeight="false" outlineLevel="0" collapsed="false">
      <c r="C980" s="61"/>
      <c r="F980" s="30"/>
      <c r="G980" s="30"/>
    </row>
    <row r="981" s="31" customFormat="true" ht="21.75" hidden="false" customHeight="false" outlineLevel="0" collapsed="false">
      <c r="C981" s="61"/>
      <c r="F981" s="30"/>
      <c r="G981" s="30"/>
    </row>
    <row r="982" s="31" customFormat="true" ht="21.75" hidden="false" customHeight="false" outlineLevel="0" collapsed="false">
      <c r="C982" s="61"/>
      <c r="F982" s="30"/>
      <c r="G982" s="30"/>
    </row>
    <row r="983" s="31" customFormat="true" ht="21.75" hidden="false" customHeight="false" outlineLevel="0" collapsed="false">
      <c r="C983" s="61"/>
      <c r="F983" s="30"/>
      <c r="G983" s="30"/>
    </row>
    <row r="984" s="31" customFormat="true" ht="21.75" hidden="false" customHeight="false" outlineLevel="0" collapsed="false">
      <c r="C984" s="61"/>
      <c r="F984" s="30"/>
      <c r="G984" s="30"/>
    </row>
    <row r="985" s="31" customFormat="true" ht="21.75" hidden="false" customHeight="false" outlineLevel="0" collapsed="false">
      <c r="C985" s="61"/>
      <c r="F985" s="30"/>
      <c r="G985" s="30"/>
    </row>
    <row r="986" s="31" customFormat="true" ht="21.75" hidden="false" customHeight="false" outlineLevel="0" collapsed="false">
      <c r="C986" s="61"/>
      <c r="F986" s="30"/>
      <c r="G986" s="30"/>
    </row>
    <row r="987" s="31" customFormat="true" ht="21.75" hidden="false" customHeight="false" outlineLevel="0" collapsed="false">
      <c r="C987" s="61"/>
      <c r="F987" s="30"/>
      <c r="G987" s="30"/>
    </row>
    <row r="988" s="31" customFormat="true" ht="21.75" hidden="false" customHeight="false" outlineLevel="0" collapsed="false">
      <c r="C988" s="61"/>
      <c r="F988" s="30"/>
      <c r="G988" s="30"/>
    </row>
    <row r="989" s="31" customFormat="true" ht="21.75" hidden="false" customHeight="false" outlineLevel="0" collapsed="false">
      <c r="C989" s="61"/>
      <c r="F989" s="30"/>
      <c r="G989" s="30"/>
    </row>
    <row r="990" s="31" customFormat="true" ht="21.75" hidden="false" customHeight="false" outlineLevel="0" collapsed="false">
      <c r="C990" s="61"/>
      <c r="F990" s="30"/>
      <c r="G990" s="30"/>
    </row>
    <row r="991" s="31" customFormat="true" ht="21.75" hidden="false" customHeight="false" outlineLevel="0" collapsed="false">
      <c r="C991" s="61"/>
      <c r="F991" s="30"/>
      <c r="G991" s="30"/>
    </row>
    <row r="992" s="31" customFormat="true" ht="21.75" hidden="false" customHeight="false" outlineLevel="0" collapsed="false">
      <c r="C992" s="61"/>
      <c r="F992" s="30"/>
      <c r="G992" s="30"/>
    </row>
    <row r="993" s="31" customFormat="true" ht="21.75" hidden="false" customHeight="false" outlineLevel="0" collapsed="false">
      <c r="C993" s="61"/>
      <c r="F993" s="30"/>
      <c r="G993" s="30"/>
    </row>
    <row r="994" s="31" customFormat="true" ht="21.75" hidden="false" customHeight="false" outlineLevel="0" collapsed="false">
      <c r="C994" s="61"/>
      <c r="F994" s="30"/>
      <c r="G994" s="30"/>
    </row>
    <row r="995" s="31" customFormat="true" ht="21.75" hidden="false" customHeight="false" outlineLevel="0" collapsed="false">
      <c r="C995" s="61"/>
      <c r="F995" s="30"/>
      <c r="G995" s="30"/>
    </row>
    <row r="996" s="31" customFormat="true" ht="21.75" hidden="false" customHeight="false" outlineLevel="0" collapsed="false">
      <c r="C996" s="61"/>
      <c r="F996" s="30"/>
      <c r="G996" s="30"/>
    </row>
    <row r="997" s="31" customFormat="true" ht="21.75" hidden="false" customHeight="false" outlineLevel="0" collapsed="false">
      <c r="C997" s="61"/>
      <c r="F997" s="30"/>
      <c r="G997" s="30"/>
    </row>
    <row r="998" s="31" customFormat="true" ht="21.75" hidden="false" customHeight="false" outlineLevel="0" collapsed="false">
      <c r="C998" s="61"/>
      <c r="F998" s="30"/>
      <c r="G998" s="30"/>
    </row>
    <row r="999" s="31" customFormat="true" ht="21.75" hidden="false" customHeight="false" outlineLevel="0" collapsed="false">
      <c r="C999" s="61"/>
      <c r="F999" s="30"/>
      <c r="G999" s="30"/>
    </row>
    <row r="1000" s="31" customFormat="true" ht="21.75" hidden="false" customHeight="false" outlineLevel="0" collapsed="false">
      <c r="C1000" s="61"/>
      <c r="F1000" s="30"/>
      <c r="G1000" s="30"/>
    </row>
    <row r="1001" s="31" customFormat="true" ht="21.75" hidden="false" customHeight="false" outlineLevel="0" collapsed="false">
      <c r="C1001" s="61"/>
      <c r="F1001" s="30"/>
      <c r="G1001" s="30"/>
    </row>
    <row r="1002" s="31" customFormat="true" ht="21.75" hidden="false" customHeight="false" outlineLevel="0" collapsed="false">
      <c r="C1002" s="61"/>
      <c r="F1002" s="30"/>
      <c r="G1002" s="30"/>
    </row>
    <row r="1003" s="31" customFormat="true" ht="21.75" hidden="false" customHeight="false" outlineLevel="0" collapsed="false">
      <c r="C1003" s="61"/>
      <c r="F1003" s="30"/>
      <c r="G1003" s="30"/>
    </row>
    <row r="1004" s="31" customFormat="true" ht="21.75" hidden="false" customHeight="false" outlineLevel="0" collapsed="false">
      <c r="C1004" s="61"/>
      <c r="F1004" s="30"/>
      <c r="G1004" s="30"/>
    </row>
    <row r="1005" s="31" customFormat="true" ht="21.75" hidden="false" customHeight="false" outlineLevel="0" collapsed="false">
      <c r="C1005" s="61"/>
      <c r="F1005" s="30"/>
      <c r="G1005" s="30"/>
    </row>
    <row r="1006" s="31" customFormat="true" ht="21.75" hidden="false" customHeight="false" outlineLevel="0" collapsed="false">
      <c r="C1006" s="61"/>
      <c r="F1006" s="30"/>
      <c r="G1006" s="30"/>
    </row>
    <row r="1007" s="31" customFormat="true" ht="21.75" hidden="false" customHeight="false" outlineLevel="0" collapsed="false">
      <c r="C1007" s="61"/>
      <c r="F1007" s="30"/>
      <c r="G1007" s="30"/>
    </row>
    <row r="1008" s="31" customFormat="true" ht="21.75" hidden="false" customHeight="false" outlineLevel="0" collapsed="false">
      <c r="C1008" s="61"/>
      <c r="F1008" s="30"/>
      <c r="G1008" s="30"/>
    </row>
    <row r="1009" s="31" customFormat="true" ht="21.75" hidden="false" customHeight="false" outlineLevel="0" collapsed="false">
      <c r="C1009" s="61"/>
      <c r="F1009" s="30"/>
      <c r="G1009" s="30"/>
    </row>
    <row r="1010" s="31" customFormat="true" ht="21.75" hidden="false" customHeight="false" outlineLevel="0" collapsed="false">
      <c r="C1010" s="61"/>
      <c r="F1010" s="30"/>
      <c r="G1010" s="30"/>
    </row>
    <row r="1011" s="31" customFormat="true" ht="21.75" hidden="false" customHeight="false" outlineLevel="0" collapsed="false">
      <c r="C1011" s="61"/>
      <c r="F1011" s="30"/>
      <c r="G1011" s="30"/>
    </row>
    <row r="1012" s="31" customFormat="true" ht="21.75" hidden="false" customHeight="false" outlineLevel="0" collapsed="false">
      <c r="C1012" s="61"/>
      <c r="F1012" s="30"/>
      <c r="G1012" s="30"/>
    </row>
    <row r="1013" s="31" customFormat="true" ht="21.75" hidden="false" customHeight="false" outlineLevel="0" collapsed="false">
      <c r="C1013" s="61"/>
      <c r="F1013" s="30"/>
      <c r="G1013" s="30"/>
    </row>
    <row r="1014" s="31" customFormat="true" ht="21.75" hidden="false" customHeight="false" outlineLevel="0" collapsed="false">
      <c r="C1014" s="61"/>
      <c r="F1014" s="30"/>
      <c r="G1014" s="30"/>
    </row>
    <row r="1015" s="31" customFormat="true" ht="21.75" hidden="false" customHeight="false" outlineLevel="0" collapsed="false">
      <c r="C1015" s="61"/>
      <c r="F1015" s="30"/>
      <c r="G1015" s="30"/>
    </row>
    <row r="1016" s="31" customFormat="true" ht="21.75" hidden="false" customHeight="false" outlineLevel="0" collapsed="false">
      <c r="C1016" s="61"/>
      <c r="F1016" s="30"/>
      <c r="G1016" s="30"/>
    </row>
    <row r="1017" s="31" customFormat="true" ht="21.75" hidden="false" customHeight="false" outlineLevel="0" collapsed="false">
      <c r="C1017" s="61"/>
      <c r="F1017" s="30"/>
      <c r="G1017" s="30"/>
    </row>
    <row r="1018" s="31" customFormat="true" ht="21.75" hidden="false" customHeight="false" outlineLevel="0" collapsed="false">
      <c r="C1018" s="61"/>
      <c r="F1018" s="30"/>
      <c r="G1018" s="30"/>
    </row>
    <row r="1019" s="31" customFormat="true" ht="21.75" hidden="false" customHeight="false" outlineLevel="0" collapsed="false">
      <c r="C1019" s="61"/>
      <c r="F1019" s="30"/>
      <c r="G1019" s="30"/>
    </row>
    <row r="1020" s="31" customFormat="true" ht="21.75" hidden="false" customHeight="false" outlineLevel="0" collapsed="false">
      <c r="C1020" s="61"/>
      <c r="F1020" s="30"/>
      <c r="G1020" s="30"/>
    </row>
    <row r="1021" s="31" customFormat="true" ht="21.75" hidden="false" customHeight="false" outlineLevel="0" collapsed="false">
      <c r="C1021" s="61"/>
      <c r="F1021" s="30"/>
      <c r="G1021" s="30"/>
    </row>
    <row r="1022" s="31" customFormat="true" ht="21.75" hidden="false" customHeight="false" outlineLevel="0" collapsed="false">
      <c r="C1022" s="61"/>
      <c r="F1022" s="30"/>
      <c r="G1022" s="30"/>
    </row>
    <row r="1023" s="31" customFormat="true" ht="21.75" hidden="false" customHeight="false" outlineLevel="0" collapsed="false">
      <c r="C1023" s="61"/>
      <c r="F1023" s="30"/>
      <c r="G1023" s="30"/>
    </row>
    <row r="1024" s="31" customFormat="true" ht="21.75" hidden="false" customHeight="false" outlineLevel="0" collapsed="false">
      <c r="C1024" s="61"/>
      <c r="F1024" s="30"/>
      <c r="G1024" s="30"/>
    </row>
    <row r="1025" s="31" customFormat="true" ht="21.75" hidden="false" customHeight="false" outlineLevel="0" collapsed="false">
      <c r="C1025" s="61"/>
      <c r="F1025" s="30"/>
      <c r="G1025" s="30"/>
    </row>
    <row r="1026" s="31" customFormat="true" ht="21.75" hidden="false" customHeight="false" outlineLevel="0" collapsed="false">
      <c r="C1026" s="61"/>
      <c r="F1026" s="30"/>
      <c r="G1026" s="30"/>
    </row>
    <row r="1027" s="31" customFormat="true" ht="21.75" hidden="false" customHeight="false" outlineLevel="0" collapsed="false">
      <c r="C1027" s="61"/>
      <c r="F1027" s="30"/>
      <c r="G1027" s="30"/>
    </row>
    <row r="1028" s="31" customFormat="true" ht="21.75" hidden="false" customHeight="false" outlineLevel="0" collapsed="false">
      <c r="C1028" s="61"/>
      <c r="F1028" s="30"/>
      <c r="G1028" s="30"/>
    </row>
    <row r="1029" s="31" customFormat="true" ht="21.75" hidden="false" customHeight="false" outlineLevel="0" collapsed="false">
      <c r="C1029" s="61"/>
      <c r="F1029" s="30"/>
      <c r="G1029" s="30"/>
    </row>
    <row r="1030" s="31" customFormat="true" ht="21.75" hidden="false" customHeight="false" outlineLevel="0" collapsed="false">
      <c r="C1030" s="61"/>
      <c r="F1030" s="30"/>
      <c r="G1030" s="30"/>
    </row>
    <row r="1031" s="31" customFormat="true" ht="21.75" hidden="false" customHeight="false" outlineLevel="0" collapsed="false">
      <c r="C1031" s="61"/>
      <c r="F1031" s="30"/>
      <c r="G1031" s="30"/>
    </row>
  </sheetData>
  <sheetProtection sheet="true" objects="true" scenarios="true"/>
  <mergeCells count="5">
    <mergeCell ref="A1:C1"/>
    <mergeCell ref="C2:E2"/>
    <mergeCell ref="C3:E3"/>
    <mergeCell ref="C4:E4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110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O9" activeCellId="0" sqref="O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83.28"/>
    <col collapsed="false" customWidth="true" hidden="false" outlineLevel="0" max="11" min="2" style="62" width="4.7"/>
    <col collapsed="false" customWidth="false" hidden="false" outlineLevel="0" max="12" min="12" style="62" width="9.14"/>
    <col collapsed="false" customWidth="true" hidden="true" outlineLevel="0" max="13" min="13" style="63" width="3.85"/>
    <col collapsed="false" customWidth="true" hidden="false" outlineLevel="0" max="14" min="14" style="64" width="4.56"/>
    <col collapsed="false" customWidth="true" hidden="false" outlineLevel="0" max="15" min="15" style="65" width="56.41"/>
    <col collapsed="false" customWidth="false" hidden="false" outlineLevel="0" max="65" min="16" style="65" width="9.14"/>
    <col collapsed="false" customWidth="false" hidden="false" outlineLevel="0" max="79" min="66" style="66" width="9.14"/>
    <col collapsed="false" customWidth="false" hidden="false" outlineLevel="0" max="257" min="80" style="62" width="9.14"/>
  </cols>
  <sheetData>
    <row r="1" customFormat="false" ht="15.75" hidden="false" customHeight="false" outlineLevel="0" collapsed="false">
      <c r="A1" s="67" t="s">
        <v>8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</row>
    <row r="2" customFormat="false" ht="14.25" hidden="false" customHeight="false" outlineLevel="0" collapsed="false">
      <c r="A2" s="71" t="s">
        <v>88</v>
      </c>
      <c r="B2" s="72"/>
      <c r="N2" s="73"/>
    </row>
    <row r="3" s="83" customFormat="true" ht="14.25" hidden="false" customHeight="false" outlineLevel="0" collapsed="false">
      <c r="A3" s="74" t="s">
        <v>89</v>
      </c>
      <c r="B3" s="75" t="n">
        <f aca="false">M8</f>
        <v>10</v>
      </c>
      <c r="C3" s="76" t="s">
        <v>90</v>
      </c>
      <c r="D3" s="77"/>
      <c r="E3" s="62"/>
      <c r="F3" s="62"/>
      <c r="G3" s="62"/>
      <c r="H3" s="62"/>
      <c r="I3" s="78"/>
      <c r="J3" s="78"/>
      <c r="K3" s="78"/>
      <c r="L3" s="78"/>
      <c r="M3" s="79"/>
      <c r="N3" s="73"/>
      <c r="O3" s="80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</row>
    <row r="4" customFormat="false" ht="12.75" hidden="false" customHeight="true" outlineLevel="0" collapsed="false">
      <c r="A4" s="84" t="s">
        <v>91</v>
      </c>
      <c r="B4" s="85" t="s">
        <v>92</v>
      </c>
      <c r="C4" s="85"/>
      <c r="D4" s="85"/>
      <c r="E4" s="85"/>
      <c r="F4" s="85"/>
      <c r="G4" s="85"/>
      <c r="H4" s="85"/>
      <c r="I4" s="85"/>
      <c r="J4" s="85"/>
      <c r="K4" s="85"/>
      <c r="L4" s="85" t="s">
        <v>93</v>
      </c>
      <c r="M4" s="86"/>
      <c r="N4" s="73"/>
    </row>
    <row r="5" customFormat="false" ht="12.75" hidden="false" customHeight="true" outlineLevel="0" collapsed="false">
      <c r="A5" s="84"/>
      <c r="B5" s="85" t="n">
        <v>1</v>
      </c>
      <c r="C5" s="85" t="n">
        <v>2</v>
      </c>
      <c r="D5" s="85" t="n">
        <v>3</v>
      </c>
      <c r="E5" s="85" t="n">
        <v>4</v>
      </c>
      <c r="F5" s="85" t="n">
        <v>5</v>
      </c>
      <c r="G5" s="85" t="n">
        <v>6</v>
      </c>
      <c r="H5" s="85" t="n">
        <v>7</v>
      </c>
      <c r="I5" s="85" t="n">
        <v>8</v>
      </c>
      <c r="J5" s="85" t="n">
        <v>9</v>
      </c>
      <c r="K5" s="85" t="n">
        <v>10</v>
      </c>
      <c r="L5" s="87" t="s">
        <v>94</v>
      </c>
      <c r="M5" s="88"/>
      <c r="N5" s="73"/>
    </row>
    <row r="6" customFormat="false" ht="14.25" hidden="false" customHeight="false" outlineLevel="0" collapsed="false">
      <c r="A6" s="89" t="s">
        <v>9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1"/>
      <c r="M6" s="92"/>
      <c r="N6" s="73"/>
    </row>
    <row r="7" customFormat="false" ht="14.25" hidden="false" customHeight="false" outlineLevel="0" collapsed="false">
      <c r="A7" s="93" t="s">
        <v>96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2"/>
      <c r="N7" s="73"/>
    </row>
    <row r="8" customFormat="false" ht="14.25" hidden="false" customHeight="false" outlineLevel="0" collapsed="false">
      <c r="A8" s="91" t="s">
        <v>97</v>
      </c>
      <c r="B8" s="90" t="n">
        <v>1</v>
      </c>
      <c r="C8" s="90" t="n">
        <v>1</v>
      </c>
      <c r="D8" s="90" t="n">
        <v>1</v>
      </c>
      <c r="E8" s="90" t="n">
        <v>1</v>
      </c>
      <c r="F8" s="90" t="n">
        <v>1</v>
      </c>
      <c r="G8" s="90" t="n">
        <v>1</v>
      </c>
      <c r="H8" s="90" t="n">
        <v>1</v>
      </c>
      <c r="I8" s="90" t="n">
        <v>1</v>
      </c>
      <c r="J8" s="90" t="n">
        <v>1</v>
      </c>
      <c r="K8" s="90" t="n">
        <v>1</v>
      </c>
      <c r="L8" s="94" t="n">
        <f aca="false">IF(AVERAGE(B8:K8)&gt;=0.8,1,0)</f>
        <v>1</v>
      </c>
      <c r="M8" s="92" t="n">
        <f aca="false">COUNT(B8:K8)</f>
        <v>10</v>
      </c>
      <c r="N8" s="64" t="n">
        <f aca="false">AVERAGE(B8:K8)</f>
        <v>1</v>
      </c>
    </row>
    <row r="9" customFormat="false" ht="14.25" hidden="false" customHeight="false" outlineLevel="0" collapsed="false">
      <c r="A9" s="95" t="s">
        <v>98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7"/>
      <c r="M9" s="92"/>
      <c r="N9" s="73"/>
      <c r="O9" s="98" t="s">
        <v>99</v>
      </c>
    </row>
    <row r="10" customFormat="false" ht="14.25" hidden="false" customHeight="false" outlineLevel="0" collapsed="false">
      <c r="A10" s="95" t="s">
        <v>100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7"/>
      <c r="M10" s="92"/>
      <c r="N10" s="73"/>
      <c r="O10" s="65" t="s">
        <v>101</v>
      </c>
    </row>
    <row r="11" customFormat="false" ht="12.75" hidden="false" customHeight="true" outlineLevel="0" collapsed="false">
      <c r="A11" s="95" t="s">
        <v>102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2"/>
      <c r="N11" s="73"/>
      <c r="O11" s="99" t="s">
        <v>103</v>
      </c>
    </row>
    <row r="12" customFormat="false" ht="14.25" hidden="false" customHeight="false" outlineLevel="0" collapsed="false">
      <c r="A12" s="95" t="s">
        <v>104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2"/>
      <c r="N12" s="73"/>
      <c r="O12" s="65" t="s">
        <v>105</v>
      </c>
    </row>
    <row r="13" customFormat="false" ht="14.25" hidden="false" customHeight="false" outlineLevel="0" collapsed="false">
      <c r="A13" s="100" t="s">
        <v>106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2"/>
      <c r="N13" s="73"/>
      <c r="O13" s="99" t="s">
        <v>107</v>
      </c>
    </row>
    <row r="14" customFormat="false" ht="12.75" hidden="false" customHeight="true" outlineLevel="0" collapsed="false">
      <c r="A14" s="99" t="s">
        <v>108</v>
      </c>
      <c r="B14" s="90" t="n">
        <v>1</v>
      </c>
      <c r="C14" s="90" t="n">
        <v>1</v>
      </c>
      <c r="D14" s="90" t="n">
        <v>1</v>
      </c>
      <c r="E14" s="90" t="n">
        <v>1</v>
      </c>
      <c r="F14" s="90" t="n">
        <v>1</v>
      </c>
      <c r="G14" s="90" t="n">
        <v>1</v>
      </c>
      <c r="H14" s="90" t="n">
        <v>1</v>
      </c>
      <c r="I14" s="90" t="n">
        <v>1</v>
      </c>
      <c r="J14" s="90" t="n">
        <v>1</v>
      </c>
      <c r="K14" s="90" t="n">
        <v>1</v>
      </c>
      <c r="L14" s="94" t="n">
        <f aca="false">IF(AVERAGE(B14:K14)&gt;=0.8,1,0)</f>
        <v>1</v>
      </c>
      <c r="M14" s="92"/>
      <c r="N14" s="64" t="n">
        <f aca="false">AVERAGE(B14:K14)</f>
        <v>1</v>
      </c>
    </row>
    <row r="15" customFormat="false" ht="14.25" hidden="false" customHeight="false" outlineLevel="0" collapsed="false">
      <c r="A15" s="99" t="s">
        <v>109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2"/>
      <c r="N15" s="73"/>
    </row>
    <row r="16" customFormat="false" ht="12.75" hidden="false" customHeight="true" outlineLevel="0" collapsed="false">
      <c r="A16" s="99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2"/>
      <c r="N16" s="73"/>
    </row>
    <row r="17" customFormat="false" ht="14.25" hidden="false" customHeight="false" outlineLevel="0" collapsed="false">
      <c r="A17" s="99" t="s">
        <v>110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2"/>
      <c r="N17" s="73"/>
    </row>
    <row r="18" customFormat="false" ht="14.25" hidden="false" customHeight="false" outlineLevel="0" collapsed="false">
      <c r="A18" s="101" t="s">
        <v>111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2"/>
      <c r="N18" s="73"/>
    </row>
    <row r="19" customFormat="false" ht="14.25" hidden="false" customHeight="false" outlineLevel="0" collapsed="false">
      <c r="A19" s="101" t="s">
        <v>112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2"/>
      <c r="N19" s="73"/>
    </row>
    <row r="20" customFormat="false" ht="14.25" hidden="false" customHeight="false" outlineLevel="0" collapsed="false">
      <c r="A20" s="101" t="s">
        <v>113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2"/>
      <c r="N20" s="73"/>
    </row>
    <row r="21" customFormat="false" ht="14.25" hidden="false" customHeight="false" outlineLevel="0" collapsed="false">
      <c r="A21" s="101" t="s">
        <v>114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2"/>
      <c r="N21" s="73"/>
    </row>
    <row r="22" customFormat="false" ht="14.25" hidden="false" customHeight="false" outlineLevel="0" collapsed="false">
      <c r="A22" s="101" t="s">
        <v>115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2"/>
      <c r="N22" s="73"/>
    </row>
    <row r="23" customFormat="false" ht="14.25" hidden="false" customHeight="false" outlineLevel="0" collapsed="false">
      <c r="A23" s="102" t="s">
        <v>116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2"/>
      <c r="N23" s="73"/>
    </row>
    <row r="24" customFormat="false" ht="14.25" hidden="false" customHeight="false" outlineLevel="0" collapsed="false">
      <c r="A24" s="91" t="s">
        <v>117</v>
      </c>
      <c r="B24" s="90" t="n">
        <v>1</v>
      </c>
      <c r="C24" s="90" t="n">
        <v>1</v>
      </c>
      <c r="D24" s="90" t="n">
        <v>1</v>
      </c>
      <c r="E24" s="90" t="n">
        <v>1</v>
      </c>
      <c r="F24" s="90" t="n">
        <v>1</v>
      </c>
      <c r="G24" s="90" t="n">
        <v>1</v>
      </c>
      <c r="H24" s="90" t="n">
        <v>1</v>
      </c>
      <c r="I24" s="90" t="n">
        <v>1</v>
      </c>
      <c r="J24" s="90" t="n">
        <v>1</v>
      </c>
      <c r="K24" s="90" t="n">
        <v>1</v>
      </c>
      <c r="L24" s="94" t="n">
        <f aca="false">IF(AVERAGE(B24:K24)&gt;=0.8,1,0)</f>
        <v>1</v>
      </c>
      <c r="M24" s="92"/>
      <c r="N24" s="64" t="n">
        <f aca="false">AVERAGE(B24:K24)</f>
        <v>1</v>
      </c>
    </row>
    <row r="25" customFormat="false" ht="14.25" hidden="false" customHeight="false" outlineLevel="0" collapsed="false">
      <c r="A25" s="91" t="s">
        <v>118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2"/>
      <c r="N25" s="73"/>
    </row>
    <row r="26" customFormat="false" ht="14.25" hidden="false" customHeight="false" outlineLevel="0" collapsed="false">
      <c r="A26" s="103" t="s">
        <v>119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2"/>
      <c r="N26" s="73"/>
    </row>
    <row r="27" customFormat="false" ht="14.25" hidden="false" customHeight="false" outlineLevel="0" collapsed="false">
      <c r="A27" s="103" t="s">
        <v>120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2"/>
      <c r="N27" s="73"/>
    </row>
    <row r="28" customFormat="false" ht="14.25" hidden="false" customHeight="false" outlineLevel="0" collapsed="false">
      <c r="A28" s="103" t="s">
        <v>121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2"/>
      <c r="N28" s="73"/>
    </row>
    <row r="29" customFormat="false" ht="14.25" hidden="false" customHeight="false" outlineLevel="0" collapsed="false">
      <c r="A29" s="104" t="s">
        <v>122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2"/>
      <c r="N29" s="73"/>
    </row>
    <row r="30" customFormat="false" ht="14.25" hidden="false" customHeight="false" outlineLevel="0" collapsed="false">
      <c r="A30" s="91" t="s">
        <v>123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2"/>
      <c r="N30" s="73"/>
    </row>
    <row r="31" customFormat="false" ht="14.25" hidden="false" customHeight="false" outlineLevel="0" collapsed="false">
      <c r="A31" s="103" t="s">
        <v>119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2"/>
      <c r="N31" s="73"/>
    </row>
    <row r="32" customFormat="false" ht="14.25" hidden="false" customHeight="false" outlineLevel="0" collapsed="false">
      <c r="A32" s="103" t="s">
        <v>12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2"/>
      <c r="N32" s="73"/>
    </row>
    <row r="33" customFormat="false" ht="14.25" hidden="false" customHeight="false" outlineLevel="0" collapsed="false">
      <c r="A33" s="103" t="s">
        <v>121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2"/>
      <c r="N33" s="73"/>
    </row>
    <row r="34" customFormat="false" ht="14.25" hidden="false" customHeight="false" outlineLevel="0" collapsed="false">
      <c r="A34" s="104" t="s">
        <v>122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4" t="n">
        <f aca="false">L24+L14+L8</f>
        <v>3</v>
      </c>
      <c r="M34" s="92"/>
      <c r="N34" s="73" t="n">
        <f aca="false">(N24+N14+N8)/3</f>
        <v>1</v>
      </c>
    </row>
    <row r="35" customFormat="false" ht="14.25" hidden="false" customHeight="false" outlineLevel="0" collapsed="false">
      <c r="A35" s="105" t="s">
        <v>124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106" t="n">
        <f aca="false">IF(L34=3,1,0)</f>
        <v>1</v>
      </c>
      <c r="M35" s="92"/>
      <c r="N35" s="73"/>
    </row>
    <row r="36" customFormat="false" ht="14.25" hidden="false" customHeight="false" outlineLevel="0" collapsed="false">
      <c r="A36" s="91" t="s">
        <v>125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2"/>
      <c r="N36" s="73"/>
    </row>
    <row r="37" customFormat="false" ht="14.25" hidden="false" customHeight="false" outlineLevel="0" collapsed="false">
      <c r="A37" s="107" t="s">
        <v>126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2"/>
      <c r="N37" s="73"/>
    </row>
    <row r="38" customFormat="false" ht="14.25" hidden="false" customHeight="false" outlineLevel="0" collapsed="false">
      <c r="A38" s="108" t="s">
        <v>127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2"/>
      <c r="N38" s="73"/>
    </row>
    <row r="39" customFormat="false" ht="14.2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2"/>
      <c r="N39" s="73"/>
    </row>
    <row r="40" customFormat="false" ht="14.25" hidden="false" customHeight="false" outlineLevel="0" collapsed="false">
      <c r="A40" s="91" t="s">
        <v>128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2"/>
      <c r="N40" s="73"/>
    </row>
    <row r="41" customFormat="false" ht="14.2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2"/>
      <c r="N41" s="73"/>
    </row>
    <row r="42" customFormat="false" ht="14.2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2"/>
      <c r="N42" s="73"/>
    </row>
    <row r="43" customFormat="false" ht="14.2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/>
      <c r="N43" s="73"/>
    </row>
    <row r="44" customFormat="false" ht="14.2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2"/>
      <c r="N44" s="73"/>
    </row>
    <row r="45" customFormat="false" ht="14.2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2"/>
      <c r="N45" s="73"/>
    </row>
    <row r="46" customFormat="false" ht="14.25" hidden="false" customHeight="false" outlineLevel="0" collapsed="false">
      <c r="A46" s="91" t="s">
        <v>129</v>
      </c>
      <c r="B46" s="90" t="n">
        <v>1</v>
      </c>
      <c r="C46" s="90" t="n">
        <v>1</v>
      </c>
      <c r="D46" s="90" t="n">
        <v>1</v>
      </c>
      <c r="E46" s="90" t="n">
        <v>1</v>
      </c>
      <c r="F46" s="90" t="n">
        <v>1</v>
      </c>
      <c r="G46" s="90" t="n">
        <v>1</v>
      </c>
      <c r="H46" s="90" t="n">
        <v>1</v>
      </c>
      <c r="I46" s="90" t="n">
        <v>1</v>
      </c>
      <c r="J46" s="90" t="n">
        <v>1</v>
      </c>
      <c r="K46" s="90" t="n">
        <v>1</v>
      </c>
      <c r="L46" s="94" t="n">
        <f aca="false">IF(AVERAGE(B46:K46)&gt;=0.8,1,0)</f>
        <v>1</v>
      </c>
      <c r="M46" s="92"/>
      <c r="N46" s="73"/>
    </row>
    <row r="47" customFormat="false" ht="14.25" hidden="false" customHeight="false" outlineLevel="0" collapsed="false">
      <c r="A47" s="91" t="s">
        <v>130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2"/>
      <c r="N47" s="73"/>
    </row>
    <row r="48" customFormat="false" ht="14.25" hidden="false" customHeight="false" outlineLevel="0" collapsed="false">
      <c r="A48" s="104" t="s">
        <v>131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2"/>
      <c r="N48" s="73"/>
    </row>
    <row r="49" customFormat="false" ht="14.25" hidden="false" customHeight="false" outlineLevel="0" collapsed="false">
      <c r="A49" s="104" t="s">
        <v>132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2"/>
      <c r="N49" s="73"/>
    </row>
    <row r="50" customFormat="false" ht="14.25" hidden="false" customHeight="false" outlineLevel="0" collapsed="false">
      <c r="A50" s="104" t="s">
        <v>133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2"/>
      <c r="N50" s="73"/>
    </row>
    <row r="51" customFormat="false" ht="14.2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2"/>
      <c r="N51" s="73"/>
    </row>
    <row r="52" customFormat="false" ht="14.25" hidden="false" customHeight="false" outlineLevel="0" collapsed="false">
      <c r="A52" s="91" t="s">
        <v>134</v>
      </c>
      <c r="B52" s="90" t="n">
        <v>1</v>
      </c>
      <c r="C52" s="90" t="n">
        <v>1</v>
      </c>
      <c r="D52" s="90" t="n">
        <v>1</v>
      </c>
      <c r="E52" s="90" t="n">
        <v>1</v>
      </c>
      <c r="F52" s="90" t="n">
        <v>1</v>
      </c>
      <c r="G52" s="90" t="n">
        <v>1</v>
      </c>
      <c r="H52" s="90" t="n">
        <v>1</v>
      </c>
      <c r="I52" s="90" t="n">
        <v>1</v>
      </c>
      <c r="J52" s="90" t="n">
        <v>1</v>
      </c>
      <c r="K52" s="90" t="n">
        <v>1</v>
      </c>
      <c r="L52" s="94" t="n">
        <f aca="false">IF(AVERAGE(B52:K52)&gt;=0.8,1,0)</f>
        <v>1</v>
      </c>
      <c r="M52" s="92"/>
      <c r="N52" s="73"/>
    </row>
    <row r="53" customFormat="false" ht="14.2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2"/>
      <c r="N53" s="73"/>
    </row>
    <row r="54" customFormat="false" ht="14.25" hidden="false" customHeight="false" outlineLevel="0" collapsed="false">
      <c r="A54" s="104" t="s">
        <v>135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2"/>
      <c r="N54" s="73"/>
    </row>
    <row r="55" customFormat="false" ht="16.5" hidden="false" customHeight="false" outlineLevel="0" collapsed="false">
      <c r="A55" s="109" t="s">
        <v>136</v>
      </c>
      <c r="B55" s="94" t="n">
        <f aca="false">IF(B46+B52=2,1,0)</f>
        <v>1</v>
      </c>
      <c r="C55" s="94" t="n">
        <f aca="false">IF(C46+C52=2,1,0)</f>
        <v>1</v>
      </c>
      <c r="D55" s="94" t="n">
        <f aca="false">IF(D46+D52=2,1,0)</f>
        <v>1</v>
      </c>
      <c r="E55" s="94" t="n">
        <f aca="false">IF(E46+E52=2,1,0)</f>
        <v>1</v>
      </c>
      <c r="F55" s="94" t="n">
        <f aca="false">IF(F46+F52=2,1,0)</f>
        <v>1</v>
      </c>
      <c r="G55" s="94" t="n">
        <f aca="false">IF(G46+G52=2,1,0)</f>
        <v>1</v>
      </c>
      <c r="H55" s="94" t="n">
        <f aca="false">IF(H46+H52=2,1,0)</f>
        <v>1</v>
      </c>
      <c r="I55" s="94" t="n">
        <f aca="false">IF(I46+I52=2,1,0)</f>
        <v>1</v>
      </c>
      <c r="J55" s="94" t="n">
        <f aca="false">IF(J46+J52=2,1,0)</f>
        <v>1</v>
      </c>
      <c r="K55" s="94" t="n">
        <f aca="false">IF(K46+K52=2,1,0)</f>
        <v>1</v>
      </c>
      <c r="L55" s="106" t="n">
        <f aca="false">SUM(B55:K55)/$B$3</f>
        <v>1</v>
      </c>
      <c r="M55" s="92"/>
      <c r="N55" s="110" t="s">
        <v>137</v>
      </c>
    </row>
    <row r="56" customFormat="false" ht="14.25" hidden="false" customHeight="false" outlineLevel="0" collapsed="false">
      <c r="A56" s="11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2"/>
      <c r="N56" s="73"/>
    </row>
    <row r="57" customFormat="false" ht="14.25" hidden="false" customHeight="false" outlineLevel="0" collapsed="false">
      <c r="A57" s="11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2"/>
      <c r="N57" s="73"/>
    </row>
    <row r="58" customFormat="false" ht="14.25" hidden="false" customHeight="false" outlineLevel="0" collapsed="false">
      <c r="A58" s="91" t="s">
        <v>138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2"/>
      <c r="N58" s="73"/>
    </row>
    <row r="59" customFormat="false" ht="14.25" hidden="false" customHeight="false" outlineLevel="0" collapsed="false">
      <c r="A59" s="91" t="s">
        <v>139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2"/>
      <c r="N59" s="73"/>
    </row>
    <row r="60" customFormat="false" ht="14.2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2"/>
      <c r="N60" s="73"/>
    </row>
    <row r="61" customFormat="false" ht="14.25" hidden="false" customHeight="false" outlineLevel="0" collapsed="false">
      <c r="A61" s="91" t="s">
        <v>140</v>
      </c>
      <c r="B61" s="90" t="n">
        <v>1</v>
      </c>
      <c r="C61" s="90" t="n">
        <v>1</v>
      </c>
      <c r="D61" s="90" t="n">
        <v>1</v>
      </c>
      <c r="E61" s="90" t="n">
        <v>1</v>
      </c>
      <c r="F61" s="90" t="n">
        <v>1</v>
      </c>
      <c r="G61" s="90" t="n">
        <v>1</v>
      </c>
      <c r="H61" s="90" t="n">
        <v>1</v>
      </c>
      <c r="I61" s="90" t="n">
        <v>1</v>
      </c>
      <c r="J61" s="90" t="n">
        <v>1</v>
      </c>
      <c r="K61" s="90" t="n">
        <v>1</v>
      </c>
      <c r="L61" s="94"/>
      <c r="M61" s="92"/>
      <c r="N61" s="73"/>
    </row>
    <row r="62" customFormat="false" ht="14.2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2"/>
      <c r="N62" s="73"/>
    </row>
    <row r="63" customFormat="false" ht="14.25" hidden="false" customHeight="false" outlineLevel="0" collapsed="false">
      <c r="A63" s="91" t="s">
        <v>141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2"/>
      <c r="N63" s="73"/>
    </row>
    <row r="64" customFormat="false" ht="14.25" hidden="false" customHeight="false" outlineLevel="0" collapsed="false">
      <c r="A64" s="91" t="s">
        <v>142</v>
      </c>
      <c r="B64" s="90" t="n">
        <v>1</v>
      </c>
      <c r="C64" s="90" t="n">
        <v>1</v>
      </c>
      <c r="D64" s="90" t="n">
        <v>1</v>
      </c>
      <c r="E64" s="90" t="n">
        <v>1</v>
      </c>
      <c r="F64" s="90" t="n">
        <v>1</v>
      </c>
      <c r="G64" s="90" t="n">
        <v>1</v>
      </c>
      <c r="H64" s="90" t="n">
        <v>1</v>
      </c>
      <c r="I64" s="90" t="n">
        <v>1</v>
      </c>
      <c r="J64" s="90" t="n">
        <v>1</v>
      </c>
      <c r="K64" s="90" t="n">
        <v>1</v>
      </c>
      <c r="L64" s="94" t="n">
        <f aca="false">IF(AVERAGE(B64:K64)&gt;=0.8,1,0)</f>
        <v>1</v>
      </c>
      <c r="M64" s="92"/>
      <c r="N64" s="64" t="n">
        <f aca="false">AVERAGE(B64:K64)</f>
        <v>1</v>
      </c>
    </row>
    <row r="65" customFormat="false" ht="14.25" hidden="false" customHeight="false" outlineLevel="0" collapsed="false">
      <c r="A65" s="91" t="s">
        <v>143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2"/>
      <c r="N65" s="73"/>
    </row>
    <row r="66" customFormat="false" ht="14.2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2"/>
      <c r="N66" s="73"/>
    </row>
    <row r="67" customFormat="false" ht="14.25" hidden="false" customHeight="false" outlineLevel="0" collapsed="false">
      <c r="A67" s="91" t="s">
        <v>144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2"/>
      <c r="N67" s="73"/>
    </row>
    <row r="68" customFormat="false" ht="14.25" hidden="false" customHeight="false" outlineLevel="0" collapsed="false">
      <c r="A68" s="91" t="s">
        <v>145</v>
      </c>
      <c r="B68" s="90" t="n">
        <v>1</v>
      </c>
      <c r="C68" s="90" t="n">
        <v>1</v>
      </c>
      <c r="D68" s="90" t="n">
        <v>1</v>
      </c>
      <c r="E68" s="90" t="n">
        <v>1</v>
      </c>
      <c r="F68" s="90" t="n">
        <v>1</v>
      </c>
      <c r="G68" s="90" t="n">
        <v>1</v>
      </c>
      <c r="H68" s="90" t="n">
        <v>1</v>
      </c>
      <c r="I68" s="90" t="n">
        <v>1</v>
      </c>
      <c r="J68" s="90" t="n">
        <v>1</v>
      </c>
      <c r="K68" s="90" t="n">
        <v>1</v>
      </c>
      <c r="L68" s="94" t="n">
        <f aca="false">IF(AVERAGE(B68:K68)&gt;=0.8,1,0)</f>
        <v>1</v>
      </c>
      <c r="M68" s="92"/>
      <c r="N68" s="64" t="n">
        <f aca="false">AVERAGE(B68:K68)</f>
        <v>1</v>
      </c>
    </row>
    <row r="69" customFormat="false" ht="14.25" hidden="false" customHeight="false" outlineLevel="0" collapsed="false">
      <c r="A69" s="91" t="s">
        <v>146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2"/>
      <c r="N69" s="73"/>
    </row>
    <row r="70" customFormat="false" ht="14.25" hidden="false" customHeight="false" outlineLevel="0" collapsed="false">
      <c r="A70" s="91" t="s">
        <v>147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2"/>
      <c r="N70" s="73"/>
    </row>
    <row r="71" customFormat="false" ht="14.2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2"/>
      <c r="N71" s="73"/>
    </row>
    <row r="72" customFormat="false" ht="14.25" hidden="false" customHeight="false" outlineLevel="0" collapsed="false">
      <c r="A72" s="104" t="s">
        <v>148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2"/>
      <c r="N72" s="73"/>
    </row>
    <row r="73" customFormat="false" ht="14.25" hidden="false" customHeight="false" outlineLevel="0" collapsed="false">
      <c r="A73" s="104" t="s">
        <v>149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2"/>
      <c r="N73" s="73"/>
    </row>
    <row r="74" customFormat="false" ht="14.25" hidden="false" customHeight="false" outlineLevel="0" collapsed="false">
      <c r="A74" s="104" t="s">
        <v>150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2"/>
      <c r="N74" s="73"/>
    </row>
    <row r="75" customFormat="false" ht="15" hidden="false" customHeight="false" outlineLevel="0" collapsed="false">
      <c r="A75" s="111" t="s">
        <v>151</v>
      </c>
      <c r="B75" s="112" t="n">
        <f aca="false">IF(B64+B68=2,1,0)</f>
        <v>1</v>
      </c>
      <c r="C75" s="112" t="n">
        <f aca="false">IF(C64+C68=2,1,0)</f>
        <v>1</v>
      </c>
      <c r="D75" s="112" t="n">
        <f aca="false">IF(D64+D68=2,1,0)</f>
        <v>1</v>
      </c>
      <c r="E75" s="112" t="n">
        <f aca="false">IF(E64+E68=2,1,0)</f>
        <v>1</v>
      </c>
      <c r="F75" s="112" t="n">
        <f aca="false">IF(F64+F68=2,1,0)</f>
        <v>1</v>
      </c>
      <c r="G75" s="112" t="n">
        <f aca="false">IF(G64+G68=2,1,0)</f>
        <v>1</v>
      </c>
      <c r="H75" s="112" t="n">
        <f aca="false">IF(H64+H68=2,1,0)</f>
        <v>1</v>
      </c>
      <c r="I75" s="112" t="n">
        <f aca="false">IF(I64+I68=2,1,0)</f>
        <v>1</v>
      </c>
      <c r="J75" s="112" t="n">
        <f aca="false">IF(J64+J68=2,1,0)</f>
        <v>1</v>
      </c>
      <c r="K75" s="112" t="n">
        <f aca="false">IF(K64+K68=2,1,0)</f>
        <v>1</v>
      </c>
      <c r="L75" s="106" t="n">
        <f aca="false">SUM(B75:K75)/$B$3</f>
        <v>1</v>
      </c>
      <c r="M75" s="92"/>
      <c r="N75" s="113" t="s">
        <v>152</v>
      </c>
    </row>
    <row r="76" customFormat="false" ht="14.2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2"/>
      <c r="N76" s="73"/>
    </row>
    <row r="77" customFormat="false" ht="14.25" hidden="false" customHeight="false" outlineLevel="0" collapsed="false">
      <c r="A77" s="91" t="s">
        <v>153</v>
      </c>
      <c r="B77" s="90" t="n">
        <v>1</v>
      </c>
      <c r="C77" s="90" t="n">
        <v>1</v>
      </c>
      <c r="D77" s="90" t="n">
        <v>1</v>
      </c>
      <c r="E77" s="90" t="n">
        <v>1</v>
      </c>
      <c r="F77" s="90" t="n">
        <v>1</v>
      </c>
      <c r="G77" s="90" t="n">
        <v>1</v>
      </c>
      <c r="H77" s="90" t="n">
        <v>1</v>
      </c>
      <c r="I77" s="90" t="n">
        <v>1</v>
      </c>
      <c r="J77" s="90" t="n">
        <v>1</v>
      </c>
      <c r="K77" s="90" t="n">
        <v>1</v>
      </c>
      <c r="L77" s="106"/>
      <c r="M77" s="92"/>
      <c r="N77" s="73"/>
    </row>
    <row r="78" customFormat="false" ht="14.2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2"/>
      <c r="N78" s="73"/>
    </row>
    <row r="79" customFormat="false" ht="14.2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2"/>
      <c r="N79" s="73"/>
    </row>
    <row r="80" customFormat="false" ht="15" hidden="false" customHeight="false" outlineLevel="0" collapsed="false">
      <c r="A80" s="91" t="s">
        <v>154</v>
      </c>
      <c r="B80" s="90" t="n">
        <v>1</v>
      </c>
      <c r="C80" s="90" t="n">
        <v>1</v>
      </c>
      <c r="D80" s="90" t="n">
        <v>1</v>
      </c>
      <c r="E80" s="90" t="n">
        <v>1</v>
      </c>
      <c r="F80" s="90" t="n">
        <v>1</v>
      </c>
      <c r="G80" s="90" t="n">
        <v>1</v>
      </c>
      <c r="H80" s="90" t="n">
        <v>1</v>
      </c>
      <c r="I80" s="90" t="n">
        <v>1</v>
      </c>
      <c r="J80" s="90" t="n">
        <v>1</v>
      </c>
      <c r="K80" s="90" t="n">
        <v>1</v>
      </c>
      <c r="L80" s="106" t="n">
        <f aca="false">SUM(B80:K80)/$B$3</f>
        <v>1</v>
      </c>
      <c r="M80" s="92"/>
      <c r="N80" s="113" t="s">
        <v>155</v>
      </c>
    </row>
    <row r="81" customFormat="false" ht="14.25" hidden="false" customHeight="false" outlineLevel="0" collapsed="false">
      <c r="A81" s="91" t="s">
        <v>156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2"/>
      <c r="N81" s="73"/>
    </row>
    <row r="82" customFormat="false" ht="14.25" hidden="false" customHeight="false" outlineLevel="0" collapsed="false">
      <c r="A82" s="91" t="s">
        <v>157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2"/>
      <c r="N82" s="73"/>
    </row>
    <row r="83" customFormat="false" ht="14.25" hidden="false" customHeight="false" outlineLevel="0" collapsed="false">
      <c r="A83" s="114" t="s">
        <v>158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2"/>
      <c r="N83" s="73"/>
    </row>
    <row r="84" customFormat="false" ht="14.2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2"/>
      <c r="N84" s="73"/>
    </row>
    <row r="85" customFormat="false" ht="14.25" hidden="false" customHeight="false" outlineLevel="0" collapsed="false">
      <c r="A85" s="104" t="s">
        <v>159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2"/>
      <c r="N85" s="73"/>
    </row>
    <row r="86" customFormat="false" ht="14.25" hidden="false" customHeight="false" outlineLevel="0" collapsed="false">
      <c r="A86" s="104" t="s">
        <v>160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2"/>
      <c r="N86" s="73"/>
    </row>
    <row r="87" customFormat="false" ht="14.25" hidden="false" customHeight="false" outlineLevel="0" collapsed="false">
      <c r="A87" s="104" t="s">
        <v>161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2"/>
      <c r="N87" s="73"/>
    </row>
    <row r="88" customFormat="false" ht="14.25" hidden="false" customHeight="false" outlineLevel="0" collapsed="false">
      <c r="A88" s="104" t="s">
        <v>162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2"/>
      <c r="N88" s="73"/>
    </row>
    <row r="89" customFormat="false" ht="14.25" hidden="false" customHeight="false" outlineLevel="0" collapsed="false">
      <c r="A89" s="115" t="s">
        <v>163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2"/>
      <c r="N89" s="73"/>
    </row>
    <row r="90" customFormat="false" ht="14.2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2"/>
      <c r="N90" s="73"/>
    </row>
    <row r="91" customFormat="false" ht="14.25" hidden="false" customHeight="false" outlineLevel="0" collapsed="false">
      <c r="A91" s="91" t="s">
        <v>164</v>
      </c>
      <c r="B91" s="90" t="n">
        <v>1</v>
      </c>
      <c r="C91" s="90" t="n">
        <v>1</v>
      </c>
      <c r="D91" s="90" t="n">
        <v>1</v>
      </c>
      <c r="E91" s="90" t="n">
        <v>1</v>
      </c>
      <c r="F91" s="90" t="n">
        <v>1</v>
      </c>
      <c r="G91" s="90" t="n">
        <v>1</v>
      </c>
      <c r="H91" s="90" t="n">
        <v>1</v>
      </c>
      <c r="I91" s="90" t="n">
        <v>1</v>
      </c>
      <c r="J91" s="90" t="n">
        <v>1</v>
      </c>
      <c r="K91" s="90" t="n">
        <v>1</v>
      </c>
      <c r="L91" s="94" t="n">
        <f aca="false">IF(AVERAGE(B91:K91)&gt;=0.8,1,0)</f>
        <v>1</v>
      </c>
      <c r="M91" s="92"/>
      <c r="N91" s="64" t="n">
        <f aca="false">AVERAGE(B91:K91)</f>
        <v>1</v>
      </c>
    </row>
    <row r="92" customFormat="false" ht="14.25" hidden="false" customHeight="false" outlineLevel="0" collapsed="false">
      <c r="A92" s="91" t="s">
        <v>165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2"/>
      <c r="N92" s="73"/>
    </row>
    <row r="93" customFormat="false" ht="14.2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2"/>
      <c r="N93" s="73"/>
    </row>
    <row r="94" customFormat="false" ht="14.25" hidden="false" customHeight="false" outlineLevel="0" collapsed="false">
      <c r="A94" s="104" t="s">
        <v>166</v>
      </c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2"/>
      <c r="N94" s="73"/>
    </row>
    <row r="95" customFormat="false" ht="14.25" hidden="false" customHeight="false" outlineLevel="0" collapsed="false">
      <c r="A95" s="104" t="s">
        <v>167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2"/>
      <c r="N95" s="73"/>
    </row>
    <row r="96" customFormat="false" ht="14.2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2"/>
      <c r="N96" s="73"/>
    </row>
    <row r="97" customFormat="false" ht="14.25" hidden="false" customHeight="false" outlineLevel="0" collapsed="false">
      <c r="A97" s="91" t="s">
        <v>168</v>
      </c>
      <c r="B97" s="90" t="n">
        <v>1</v>
      </c>
      <c r="C97" s="90" t="n">
        <v>1</v>
      </c>
      <c r="D97" s="90" t="n">
        <v>1</v>
      </c>
      <c r="E97" s="90" t="n">
        <v>1</v>
      </c>
      <c r="F97" s="90" t="n">
        <v>1</v>
      </c>
      <c r="G97" s="90" t="n">
        <v>1</v>
      </c>
      <c r="H97" s="90" t="n">
        <v>1</v>
      </c>
      <c r="I97" s="90" t="n">
        <v>1</v>
      </c>
      <c r="J97" s="90" t="n">
        <v>1</v>
      </c>
      <c r="K97" s="90" t="n">
        <v>1</v>
      </c>
      <c r="L97" s="94" t="n">
        <f aca="false">IF(AVERAGE(B97:K97)&gt;=0.8,1,0)</f>
        <v>1</v>
      </c>
      <c r="M97" s="92"/>
      <c r="N97" s="64" t="n">
        <f aca="false">AVERAGE(B97:K97)</f>
        <v>1</v>
      </c>
    </row>
    <row r="98" customFormat="false" ht="14.25" hidden="false" customHeight="false" outlineLevel="0" collapsed="false">
      <c r="A98" s="107" t="s">
        <v>169</v>
      </c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2"/>
      <c r="N98" s="73"/>
    </row>
    <row r="99" customFormat="false" ht="14.25" hidden="false" customHeight="false" outlineLevel="0" collapsed="false">
      <c r="A99" s="115" t="s">
        <v>170</v>
      </c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2"/>
      <c r="N99" s="73"/>
    </row>
    <row r="100" customFormat="false" ht="14.2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2"/>
      <c r="N100" s="73"/>
    </row>
    <row r="101" customFormat="false" ht="14.25" hidden="false" customHeight="false" outlineLevel="0" collapsed="false">
      <c r="A101" s="91" t="s">
        <v>171</v>
      </c>
      <c r="B101" s="90" t="n">
        <v>1</v>
      </c>
      <c r="C101" s="90" t="n">
        <v>1</v>
      </c>
      <c r="D101" s="90" t="n">
        <v>1</v>
      </c>
      <c r="E101" s="90" t="n">
        <v>1</v>
      </c>
      <c r="F101" s="90" t="n">
        <v>1</v>
      </c>
      <c r="G101" s="90" t="n">
        <v>1</v>
      </c>
      <c r="H101" s="90" t="n">
        <v>1</v>
      </c>
      <c r="I101" s="90" t="n">
        <v>1</v>
      </c>
      <c r="J101" s="90" t="n">
        <v>1</v>
      </c>
      <c r="K101" s="90" t="n">
        <v>1</v>
      </c>
      <c r="L101" s="94" t="n">
        <f aca="false">IF(AVERAGE(B101:K101)&gt;=0.8,1,0)</f>
        <v>1</v>
      </c>
      <c r="M101" s="92"/>
      <c r="N101" s="64" t="n">
        <f aca="false">AVERAGE(B101:K101)</f>
        <v>1</v>
      </c>
    </row>
    <row r="102" customFormat="false" ht="14.25" hidden="false" customHeight="false" outlineLevel="0" collapsed="false">
      <c r="A102" s="104" t="s">
        <v>172</v>
      </c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91"/>
      <c r="M102" s="92"/>
      <c r="N102" s="73"/>
    </row>
    <row r="103" customFormat="false" ht="14.25" hidden="false" customHeight="false" outlineLevel="0" collapsed="false">
      <c r="A103" s="104" t="s">
        <v>173</v>
      </c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2"/>
      <c r="N103" s="73"/>
    </row>
    <row r="104" customFormat="false" ht="14.25" hidden="false" customHeight="false" outlineLevel="0" collapsed="false">
      <c r="A104" s="91"/>
      <c r="B104" s="116" t="n">
        <f aca="false">IF(B97+B97+B101&gt;=2,1,0)</f>
        <v>1</v>
      </c>
      <c r="C104" s="116" t="n">
        <f aca="false">IF(C97+C97+C101&gt;=2,1,0)</f>
        <v>1</v>
      </c>
      <c r="D104" s="116" t="n">
        <f aca="false">IF(D97+D97+D101&gt;=2,1,0)</f>
        <v>1</v>
      </c>
      <c r="E104" s="116" t="n">
        <f aca="false">IF(E97+E97+E101&gt;=2,1,0)</f>
        <v>1</v>
      </c>
      <c r="F104" s="116" t="n">
        <f aca="false">IF(F97+F97+F101&gt;=2,1,0)</f>
        <v>1</v>
      </c>
      <c r="G104" s="116" t="n">
        <f aca="false">IF(G97+G97+G101&gt;=2,1,0)</f>
        <v>1</v>
      </c>
      <c r="H104" s="116" t="n">
        <f aca="false">IF(H97+H97+H101&gt;=2,1,0)</f>
        <v>1</v>
      </c>
      <c r="I104" s="116" t="n">
        <f aca="false">IF(I97+I97+I101&gt;=2,1,0)</f>
        <v>1</v>
      </c>
      <c r="J104" s="116" t="n">
        <f aca="false">IF(J97+J97+J101&gt;=2,1,0)</f>
        <v>1</v>
      </c>
      <c r="K104" s="116" t="n">
        <f aca="false">IF(K97+K97+K101&gt;=2,1,0)</f>
        <v>1</v>
      </c>
      <c r="L104" s="91"/>
      <c r="M104" s="92"/>
      <c r="N104" s="73"/>
    </row>
    <row r="105" customFormat="false" ht="15" hidden="false" customHeight="false" outlineLevel="0" collapsed="false">
      <c r="A105" s="111" t="s">
        <v>174</v>
      </c>
      <c r="B105" s="117" t="n">
        <f aca="false">IF($B$3&lt;1,"na",B104)</f>
        <v>1</v>
      </c>
      <c r="C105" s="117" t="n">
        <f aca="false">IF($B$3&lt;=1,"na",C104)</f>
        <v>1</v>
      </c>
      <c r="D105" s="117" t="n">
        <f aca="false">IF($B$3&lt;=2,"na",D104)</f>
        <v>1</v>
      </c>
      <c r="E105" s="117" t="n">
        <f aca="false">IF($B$3&lt;=3,"na",E104)</f>
        <v>1</v>
      </c>
      <c r="F105" s="117" t="n">
        <f aca="false">IF($B$3&lt;=4,"na",F104)</f>
        <v>1</v>
      </c>
      <c r="G105" s="117" t="n">
        <f aca="false">IF($B$3&lt;=5,"na",G104)</f>
        <v>1</v>
      </c>
      <c r="H105" s="117" t="n">
        <f aca="false">IF($B$3&lt;=6,"na",H104)</f>
        <v>1</v>
      </c>
      <c r="I105" s="117" t="n">
        <f aca="false">IF($B$3&lt;=7,"na",I104)</f>
        <v>1</v>
      </c>
      <c r="J105" s="117" t="n">
        <f aca="false">IF($B$3&lt;=8,"na",J104)</f>
        <v>1</v>
      </c>
      <c r="K105" s="117" t="n">
        <f aca="false">IF($B$3&lt;=9,"na",K104)</f>
        <v>1</v>
      </c>
      <c r="L105" s="106" t="n">
        <f aca="false">SUM(B105:K105)/$B$3</f>
        <v>1</v>
      </c>
      <c r="M105" s="92"/>
      <c r="N105" s="113" t="s">
        <v>175</v>
      </c>
    </row>
    <row r="106" customFormat="false" ht="14.25" hidden="false" customHeight="false" outlineLevel="0" collapsed="false">
      <c r="A106" s="91" t="s">
        <v>176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118"/>
      <c r="N106" s="119"/>
    </row>
    <row r="107" customFormat="false" ht="14.2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</row>
    <row r="108" customFormat="false" ht="14.2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</row>
    <row r="109" customFormat="false" ht="14.2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</row>
    <row r="110" customFormat="false" ht="14.2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customFormat="false" ht="14.2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customFormat="false" ht="14.2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</row>
    <row r="113" s="65" customFormat="true" ht="14.25" hidden="false" customHeight="false" outlineLevel="0" collapsed="false">
      <c r="M113" s="63"/>
      <c r="N113" s="64"/>
    </row>
    <row r="114" s="65" customFormat="true" ht="14.25" hidden="false" customHeight="false" outlineLevel="0" collapsed="false">
      <c r="M114" s="63"/>
      <c r="N114" s="64"/>
    </row>
    <row r="115" s="65" customFormat="true" ht="14.25" hidden="false" customHeight="false" outlineLevel="0" collapsed="false">
      <c r="M115" s="63"/>
      <c r="N115" s="64"/>
    </row>
    <row r="116" s="65" customFormat="true" ht="14.25" hidden="false" customHeight="false" outlineLevel="0" collapsed="false">
      <c r="M116" s="63"/>
      <c r="N116" s="64"/>
    </row>
    <row r="117" s="65" customFormat="true" ht="14.25" hidden="false" customHeight="false" outlineLevel="0" collapsed="false">
      <c r="M117" s="63"/>
      <c r="N117" s="64"/>
    </row>
    <row r="118" s="65" customFormat="true" ht="14.25" hidden="false" customHeight="false" outlineLevel="0" collapsed="false">
      <c r="M118" s="63"/>
      <c r="N118" s="64"/>
    </row>
    <row r="119" s="65" customFormat="true" ht="14.25" hidden="false" customHeight="false" outlineLevel="0" collapsed="false">
      <c r="M119" s="63"/>
      <c r="N119" s="64"/>
    </row>
    <row r="120" s="65" customFormat="true" ht="14.25" hidden="false" customHeight="false" outlineLevel="0" collapsed="false">
      <c r="M120" s="63"/>
      <c r="N120" s="64"/>
    </row>
    <row r="121" s="65" customFormat="true" ht="14.25" hidden="false" customHeight="false" outlineLevel="0" collapsed="false">
      <c r="M121" s="63"/>
      <c r="N121" s="64"/>
    </row>
    <row r="122" s="65" customFormat="true" ht="14.25" hidden="false" customHeight="false" outlineLevel="0" collapsed="false">
      <c r="M122" s="63"/>
      <c r="N122" s="64"/>
    </row>
    <row r="123" s="65" customFormat="true" ht="14.25" hidden="false" customHeight="false" outlineLevel="0" collapsed="false">
      <c r="M123" s="63"/>
      <c r="N123" s="64"/>
    </row>
    <row r="124" s="65" customFormat="true" ht="14.25" hidden="false" customHeight="false" outlineLevel="0" collapsed="false">
      <c r="M124" s="63"/>
      <c r="N124" s="64"/>
    </row>
    <row r="125" s="65" customFormat="true" ht="14.25" hidden="false" customHeight="false" outlineLevel="0" collapsed="false">
      <c r="M125" s="63"/>
      <c r="N125" s="64"/>
    </row>
    <row r="126" s="65" customFormat="true" ht="14.25" hidden="false" customHeight="false" outlineLevel="0" collapsed="false">
      <c r="M126" s="63"/>
      <c r="N126" s="64"/>
    </row>
    <row r="127" s="65" customFormat="true" ht="14.25" hidden="false" customHeight="false" outlineLevel="0" collapsed="false">
      <c r="M127" s="63"/>
      <c r="N127" s="64"/>
    </row>
    <row r="128" s="65" customFormat="true" ht="14.25" hidden="false" customHeight="false" outlineLevel="0" collapsed="false">
      <c r="M128" s="63"/>
      <c r="N128" s="64"/>
    </row>
    <row r="129" s="65" customFormat="true" ht="14.25" hidden="false" customHeight="false" outlineLevel="0" collapsed="false">
      <c r="M129" s="63"/>
      <c r="N129" s="64"/>
    </row>
    <row r="130" s="65" customFormat="true" ht="14.25" hidden="false" customHeight="false" outlineLevel="0" collapsed="false">
      <c r="M130" s="63"/>
      <c r="N130" s="64"/>
    </row>
    <row r="131" s="65" customFormat="true" ht="14.25" hidden="false" customHeight="false" outlineLevel="0" collapsed="false">
      <c r="M131" s="63"/>
      <c r="N131" s="64"/>
    </row>
    <row r="132" s="65" customFormat="true" ht="14.25" hidden="false" customHeight="false" outlineLevel="0" collapsed="false">
      <c r="M132" s="63"/>
      <c r="N132" s="64"/>
    </row>
    <row r="133" s="65" customFormat="true" ht="14.25" hidden="false" customHeight="false" outlineLevel="0" collapsed="false">
      <c r="M133" s="63"/>
      <c r="N133" s="64"/>
    </row>
    <row r="134" s="65" customFormat="true" ht="14.25" hidden="false" customHeight="false" outlineLevel="0" collapsed="false">
      <c r="M134" s="63"/>
      <c r="N134" s="64"/>
    </row>
    <row r="135" s="65" customFormat="true" ht="14.25" hidden="false" customHeight="false" outlineLevel="0" collapsed="false">
      <c r="M135" s="63"/>
      <c r="N135" s="64"/>
    </row>
    <row r="136" s="65" customFormat="true" ht="14.25" hidden="false" customHeight="false" outlineLevel="0" collapsed="false">
      <c r="M136" s="63"/>
      <c r="N136" s="64"/>
    </row>
    <row r="137" s="65" customFormat="true" ht="14.25" hidden="false" customHeight="false" outlineLevel="0" collapsed="false">
      <c r="M137" s="63"/>
      <c r="N137" s="64"/>
    </row>
    <row r="138" s="65" customFormat="true" ht="14.25" hidden="false" customHeight="false" outlineLevel="0" collapsed="false">
      <c r="M138" s="63"/>
      <c r="N138" s="64"/>
    </row>
    <row r="139" s="65" customFormat="true" ht="14.25" hidden="false" customHeight="false" outlineLevel="0" collapsed="false">
      <c r="M139" s="63"/>
      <c r="N139" s="64"/>
    </row>
    <row r="140" s="65" customFormat="true" ht="14.25" hidden="false" customHeight="false" outlineLevel="0" collapsed="false">
      <c r="M140" s="63"/>
      <c r="N140" s="64"/>
    </row>
    <row r="141" s="65" customFormat="true" ht="14.25" hidden="false" customHeight="false" outlineLevel="0" collapsed="false">
      <c r="M141" s="63"/>
      <c r="N141" s="64"/>
    </row>
    <row r="142" s="65" customFormat="true" ht="14.25" hidden="false" customHeight="false" outlineLevel="0" collapsed="false">
      <c r="M142" s="63"/>
      <c r="N142" s="64"/>
    </row>
    <row r="143" s="65" customFormat="true" ht="14.25" hidden="false" customHeight="false" outlineLevel="0" collapsed="false">
      <c r="M143" s="63"/>
      <c r="N143" s="64"/>
    </row>
    <row r="144" s="65" customFormat="true" ht="14.25" hidden="false" customHeight="false" outlineLevel="0" collapsed="false">
      <c r="M144" s="63"/>
      <c r="N144" s="64"/>
    </row>
    <row r="145" s="65" customFormat="true" ht="14.25" hidden="false" customHeight="false" outlineLevel="0" collapsed="false">
      <c r="M145" s="63"/>
      <c r="N145" s="64"/>
    </row>
    <row r="146" s="65" customFormat="true" ht="14.25" hidden="false" customHeight="false" outlineLevel="0" collapsed="false">
      <c r="M146" s="63"/>
      <c r="N146" s="64"/>
    </row>
    <row r="147" s="65" customFormat="true" ht="14.25" hidden="false" customHeight="false" outlineLevel="0" collapsed="false">
      <c r="M147" s="63"/>
      <c r="N147" s="64"/>
    </row>
    <row r="148" s="65" customFormat="true" ht="14.25" hidden="false" customHeight="false" outlineLevel="0" collapsed="false">
      <c r="M148" s="63"/>
      <c r="N148" s="64"/>
    </row>
    <row r="149" s="65" customFormat="true" ht="14.25" hidden="false" customHeight="false" outlineLevel="0" collapsed="false">
      <c r="M149" s="63"/>
      <c r="N149" s="64"/>
    </row>
    <row r="150" s="65" customFormat="true" ht="14.25" hidden="false" customHeight="false" outlineLevel="0" collapsed="false">
      <c r="M150" s="63"/>
      <c r="N150" s="64"/>
    </row>
    <row r="151" s="65" customFormat="true" ht="14.25" hidden="false" customHeight="false" outlineLevel="0" collapsed="false">
      <c r="M151" s="63"/>
      <c r="N151" s="64"/>
    </row>
    <row r="152" s="65" customFormat="true" ht="14.25" hidden="false" customHeight="false" outlineLevel="0" collapsed="false">
      <c r="M152" s="63"/>
      <c r="N152" s="64"/>
    </row>
    <row r="153" s="65" customFormat="true" ht="14.25" hidden="false" customHeight="false" outlineLevel="0" collapsed="false">
      <c r="M153" s="63"/>
      <c r="N153" s="64"/>
    </row>
    <row r="154" s="65" customFormat="true" ht="14.25" hidden="false" customHeight="false" outlineLevel="0" collapsed="false">
      <c r="M154" s="63"/>
      <c r="N154" s="64"/>
    </row>
    <row r="155" s="65" customFormat="true" ht="14.25" hidden="false" customHeight="false" outlineLevel="0" collapsed="false">
      <c r="M155" s="63"/>
      <c r="N155" s="64"/>
    </row>
    <row r="156" s="65" customFormat="true" ht="14.25" hidden="false" customHeight="false" outlineLevel="0" collapsed="false">
      <c r="M156" s="63"/>
      <c r="N156" s="64"/>
    </row>
    <row r="157" s="65" customFormat="true" ht="14.25" hidden="false" customHeight="false" outlineLevel="0" collapsed="false">
      <c r="M157" s="63"/>
      <c r="N157" s="64"/>
    </row>
    <row r="158" s="65" customFormat="true" ht="14.25" hidden="false" customHeight="false" outlineLevel="0" collapsed="false">
      <c r="M158" s="63"/>
      <c r="N158" s="64"/>
    </row>
    <row r="159" s="65" customFormat="true" ht="14.25" hidden="false" customHeight="false" outlineLevel="0" collapsed="false">
      <c r="M159" s="63"/>
      <c r="N159" s="64"/>
    </row>
    <row r="160" s="65" customFormat="true" ht="14.25" hidden="false" customHeight="false" outlineLevel="0" collapsed="false">
      <c r="M160" s="63"/>
      <c r="N160" s="64"/>
    </row>
    <row r="161" s="65" customFormat="true" ht="14.25" hidden="false" customHeight="false" outlineLevel="0" collapsed="false">
      <c r="M161" s="63"/>
      <c r="N161" s="64"/>
    </row>
    <row r="162" s="65" customFormat="true" ht="14.25" hidden="false" customHeight="false" outlineLevel="0" collapsed="false">
      <c r="M162" s="63"/>
      <c r="N162" s="64"/>
    </row>
    <row r="163" s="65" customFormat="true" ht="14.25" hidden="false" customHeight="false" outlineLevel="0" collapsed="false">
      <c r="M163" s="63"/>
      <c r="N163" s="64"/>
    </row>
    <row r="164" s="65" customFormat="true" ht="14.25" hidden="false" customHeight="false" outlineLevel="0" collapsed="false">
      <c r="M164" s="63"/>
      <c r="N164" s="64"/>
    </row>
    <row r="165" s="65" customFormat="true" ht="14.25" hidden="false" customHeight="false" outlineLevel="0" collapsed="false">
      <c r="M165" s="63"/>
      <c r="N165" s="64"/>
    </row>
    <row r="166" s="65" customFormat="true" ht="14.25" hidden="false" customHeight="false" outlineLevel="0" collapsed="false">
      <c r="M166" s="63"/>
      <c r="N166" s="64"/>
    </row>
    <row r="167" s="65" customFormat="true" ht="14.25" hidden="false" customHeight="false" outlineLevel="0" collapsed="false">
      <c r="M167" s="63"/>
      <c r="N167" s="64"/>
    </row>
    <row r="168" s="65" customFormat="true" ht="14.25" hidden="false" customHeight="false" outlineLevel="0" collapsed="false">
      <c r="M168" s="63"/>
      <c r="N168" s="64"/>
    </row>
    <row r="169" s="65" customFormat="true" ht="14.25" hidden="false" customHeight="false" outlineLevel="0" collapsed="false">
      <c r="M169" s="63"/>
      <c r="N169" s="64"/>
    </row>
    <row r="170" s="65" customFormat="true" ht="14.25" hidden="false" customHeight="false" outlineLevel="0" collapsed="false">
      <c r="M170" s="63"/>
      <c r="N170" s="64"/>
    </row>
    <row r="171" s="65" customFormat="true" ht="14.25" hidden="false" customHeight="false" outlineLevel="0" collapsed="false">
      <c r="M171" s="63"/>
      <c r="N171" s="64"/>
    </row>
    <row r="172" s="65" customFormat="true" ht="14.25" hidden="false" customHeight="false" outlineLevel="0" collapsed="false">
      <c r="M172" s="63"/>
      <c r="N172" s="64"/>
    </row>
    <row r="173" s="65" customFormat="true" ht="14.25" hidden="false" customHeight="false" outlineLevel="0" collapsed="false">
      <c r="M173" s="63"/>
      <c r="N173" s="64"/>
    </row>
    <row r="174" s="65" customFormat="true" ht="14.25" hidden="false" customHeight="false" outlineLevel="0" collapsed="false">
      <c r="M174" s="63"/>
      <c r="N174" s="64"/>
    </row>
    <row r="175" s="65" customFormat="true" ht="14.25" hidden="false" customHeight="false" outlineLevel="0" collapsed="false">
      <c r="M175" s="63"/>
      <c r="N175" s="64"/>
    </row>
    <row r="176" s="65" customFormat="true" ht="14.25" hidden="false" customHeight="false" outlineLevel="0" collapsed="false">
      <c r="M176" s="63"/>
      <c r="N176" s="64"/>
    </row>
    <row r="177" s="65" customFormat="true" ht="14.25" hidden="false" customHeight="false" outlineLevel="0" collapsed="false">
      <c r="M177" s="63"/>
      <c r="N177" s="64"/>
    </row>
    <row r="178" s="65" customFormat="true" ht="14.25" hidden="false" customHeight="false" outlineLevel="0" collapsed="false">
      <c r="M178" s="63"/>
      <c r="N178" s="64"/>
    </row>
    <row r="179" s="65" customFormat="true" ht="14.25" hidden="false" customHeight="false" outlineLevel="0" collapsed="false">
      <c r="M179" s="63"/>
      <c r="N179" s="64"/>
    </row>
    <row r="180" s="65" customFormat="true" ht="14.25" hidden="false" customHeight="false" outlineLevel="0" collapsed="false">
      <c r="M180" s="63"/>
      <c r="N180" s="64"/>
    </row>
    <row r="181" s="65" customFormat="true" ht="14.25" hidden="false" customHeight="false" outlineLevel="0" collapsed="false">
      <c r="M181" s="63"/>
      <c r="N181" s="64"/>
    </row>
    <row r="182" s="65" customFormat="true" ht="14.25" hidden="false" customHeight="false" outlineLevel="0" collapsed="false">
      <c r="M182" s="63"/>
      <c r="N182" s="64"/>
    </row>
    <row r="183" s="65" customFormat="true" ht="14.25" hidden="false" customHeight="false" outlineLevel="0" collapsed="false">
      <c r="M183" s="63"/>
      <c r="N183" s="64"/>
    </row>
    <row r="184" s="65" customFormat="true" ht="14.25" hidden="false" customHeight="false" outlineLevel="0" collapsed="false">
      <c r="M184" s="63"/>
      <c r="N184" s="64"/>
    </row>
    <row r="185" s="65" customFormat="true" ht="14.25" hidden="false" customHeight="false" outlineLevel="0" collapsed="false">
      <c r="M185" s="63"/>
      <c r="N185" s="64"/>
    </row>
    <row r="186" s="65" customFormat="true" ht="14.25" hidden="false" customHeight="false" outlineLevel="0" collapsed="false">
      <c r="M186" s="63"/>
      <c r="N186" s="64"/>
    </row>
    <row r="187" s="65" customFormat="true" ht="14.25" hidden="false" customHeight="false" outlineLevel="0" collapsed="false">
      <c r="M187" s="63"/>
      <c r="N187" s="64"/>
    </row>
    <row r="188" s="65" customFormat="true" ht="14.25" hidden="false" customHeight="false" outlineLevel="0" collapsed="false">
      <c r="M188" s="63"/>
      <c r="N188" s="64"/>
    </row>
    <row r="189" s="65" customFormat="true" ht="14.25" hidden="false" customHeight="false" outlineLevel="0" collapsed="false">
      <c r="M189" s="63"/>
      <c r="N189" s="64"/>
    </row>
    <row r="190" s="65" customFormat="true" ht="14.25" hidden="false" customHeight="false" outlineLevel="0" collapsed="false">
      <c r="M190" s="63"/>
      <c r="N190" s="64"/>
    </row>
    <row r="191" s="65" customFormat="true" ht="14.25" hidden="false" customHeight="false" outlineLevel="0" collapsed="false">
      <c r="M191" s="63"/>
      <c r="N191" s="64"/>
    </row>
    <row r="192" s="65" customFormat="true" ht="14.25" hidden="false" customHeight="false" outlineLevel="0" collapsed="false">
      <c r="M192" s="63"/>
      <c r="N192" s="64"/>
    </row>
    <row r="193" s="65" customFormat="true" ht="14.25" hidden="false" customHeight="false" outlineLevel="0" collapsed="false">
      <c r="M193" s="63"/>
      <c r="N193" s="64"/>
    </row>
    <row r="194" s="65" customFormat="true" ht="14.25" hidden="false" customHeight="false" outlineLevel="0" collapsed="false">
      <c r="M194" s="63"/>
      <c r="N194" s="64"/>
    </row>
    <row r="195" s="65" customFormat="true" ht="14.25" hidden="false" customHeight="false" outlineLevel="0" collapsed="false">
      <c r="M195" s="63"/>
      <c r="N195" s="64"/>
    </row>
    <row r="196" s="65" customFormat="true" ht="14.25" hidden="false" customHeight="false" outlineLevel="0" collapsed="false">
      <c r="M196" s="63"/>
      <c r="N196" s="64"/>
    </row>
    <row r="197" s="65" customFormat="true" ht="14.25" hidden="false" customHeight="false" outlineLevel="0" collapsed="false">
      <c r="M197" s="63"/>
      <c r="N197" s="64"/>
    </row>
    <row r="198" s="65" customFormat="true" ht="14.25" hidden="false" customHeight="false" outlineLevel="0" collapsed="false">
      <c r="M198" s="63"/>
      <c r="N198" s="64"/>
    </row>
    <row r="199" s="65" customFormat="true" ht="14.25" hidden="false" customHeight="false" outlineLevel="0" collapsed="false">
      <c r="M199" s="63"/>
      <c r="N199" s="64"/>
    </row>
    <row r="200" s="65" customFormat="true" ht="14.25" hidden="false" customHeight="false" outlineLevel="0" collapsed="false">
      <c r="M200" s="63"/>
      <c r="N200" s="64"/>
    </row>
    <row r="201" s="65" customFormat="true" ht="14.25" hidden="false" customHeight="false" outlineLevel="0" collapsed="false">
      <c r="M201" s="63"/>
      <c r="N201" s="64"/>
    </row>
    <row r="202" s="65" customFormat="true" ht="14.25" hidden="false" customHeight="false" outlineLevel="0" collapsed="false">
      <c r="M202" s="63"/>
      <c r="N202" s="64"/>
    </row>
    <row r="203" s="65" customFormat="true" ht="14.25" hidden="false" customHeight="false" outlineLevel="0" collapsed="false">
      <c r="M203" s="63"/>
      <c r="N203" s="64"/>
    </row>
    <row r="204" s="65" customFormat="true" ht="14.25" hidden="false" customHeight="false" outlineLevel="0" collapsed="false">
      <c r="M204" s="63"/>
      <c r="N204" s="64"/>
    </row>
    <row r="205" s="65" customFormat="true" ht="14.25" hidden="false" customHeight="false" outlineLevel="0" collapsed="false">
      <c r="M205" s="63"/>
      <c r="N205" s="64"/>
    </row>
    <row r="206" s="65" customFormat="true" ht="14.25" hidden="false" customHeight="false" outlineLevel="0" collapsed="false">
      <c r="M206" s="63"/>
      <c r="N206" s="64"/>
    </row>
    <row r="207" s="65" customFormat="true" ht="14.25" hidden="false" customHeight="false" outlineLevel="0" collapsed="false">
      <c r="M207" s="63"/>
      <c r="N207" s="64"/>
    </row>
    <row r="208" s="65" customFormat="true" ht="14.25" hidden="false" customHeight="false" outlineLevel="0" collapsed="false">
      <c r="M208" s="63"/>
      <c r="N208" s="64"/>
    </row>
    <row r="209" s="65" customFormat="true" ht="14.25" hidden="false" customHeight="false" outlineLevel="0" collapsed="false">
      <c r="M209" s="63"/>
      <c r="N209" s="64"/>
    </row>
    <row r="210" s="65" customFormat="true" ht="14.25" hidden="false" customHeight="false" outlineLevel="0" collapsed="false">
      <c r="M210" s="63"/>
      <c r="N210" s="64"/>
    </row>
    <row r="211" s="65" customFormat="true" ht="14.25" hidden="false" customHeight="false" outlineLevel="0" collapsed="false">
      <c r="M211" s="63"/>
      <c r="N211" s="64"/>
    </row>
    <row r="212" s="65" customFormat="true" ht="14.25" hidden="false" customHeight="false" outlineLevel="0" collapsed="false">
      <c r="M212" s="63"/>
      <c r="N212" s="64"/>
    </row>
    <row r="213" s="65" customFormat="true" ht="14.25" hidden="false" customHeight="false" outlineLevel="0" collapsed="false">
      <c r="M213" s="63"/>
      <c r="N213" s="64"/>
    </row>
    <row r="214" s="65" customFormat="true" ht="14.25" hidden="false" customHeight="false" outlineLevel="0" collapsed="false">
      <c r="M214" s="63"/>
      <c r="N214" s="64"/>
    </row>
    <row r="215" s="65" customFormat="true" ht="14.25" hidden="false" customHeight="false" outlineLevel="0" collapsed="false">
      <c r="M215" s="63"/>
      <c r="N215" s="64"/>
    </row>
    <row r="216" s="65" customFormat="true" ht="14.25" hidden="false" customHeight="false" outlineLevel="0" collapsed="false">
      <c r="M216" s="63"/>
      <c r="N216" s="64"/>
    </row>
    <row r="217" s="65" customFormat="true" ht="14.25" hidden="false" customHeight="false" outlineLevel="0" collapsed="false">
      <c r="M217" s="63"/>
      <c r="N217" s="64"/>
    </row>
    <row r="218" s="65" customFormat="true" ht="14.25" hidden="false" customHeight="false" outlineLevel="0" collapsed="false">
      <c r="M218" s="63"/>
      <c r="N218" s="64"/>
    </row>
    <row r="219" s="65" customFormat="true" ht="14.25" hidden="false" customHeight="false" outlineLevel="0" collapsed="false">
      <c r="M219" s="63"/>
      <c r="N219" s="64"/>
    </row>
    <row r="220" s="65" customFormat="true" ht="14.25" hidden="false" customHeight="false" outlineLevel="0" collapsed="false">
      <c r="M220" s="63"/>
      <c r="N220" s="64"/>
    </row>
    <row r="221" s="65" customFormat="true" ht="14.25" hidden="false" customHeight="false" outlineLevel="0" collapsed="false">
      <c r="M221" s="63"/>
      <c r="N221" s="64"/>
    </row>
    <row r="222" s="65" customFormat="true" ht="14.25" hidden="false" customHeight="false" outlineLevel="0" collapsed="false">
      <c r="M222" s="63"/>
      <c r="N222" s="64"/>
    </row>
    <row r="223" s="65" customFormat="true" ht="14.25" hidden="false" customHeight="false" outlineLevel="0" collapsed="false">
      <c r="M223" s="63"/>
      <c r="N223" s="64"/>
    </row>
    <row r="224" s="65" customFormat="true" ht="14.25" hidden="false" customHeight="false" outlineLevel="0" collapsed="false">
      <c r="M224" s="63"/>
      <c r="N224" s="64"/>
    </row>
    <row r="225" s="65" customFormat="true" ht="14.25" hidden="false" customHeight="false" outlineLevel="0" collapsed="false">
      <c r="M225" s="63"/>
      <c r="N225" s="64"/>
    </row>
    <row r="226" s="65" customFormat="true" ht="14.25" hidden="false" customHeight="false" outlineLevel="0" collapsed="false">
      <c r="M226" s="63"/>
      <c r="N226" s="64"/>
    </row>
    <row r="227" s="65" customFormat="true" ht="14.25" hidden="false" customHeight="false" outlineLevel="0" collapsed="false">
      <c r="M227" s="63"/>
      <c r="N227" s="64"/>
    </row>
    <row r="228" s="65" customFormat="true" ht="14.25" hidden="false" customHeight="false" outlineLevel="0" collapsed="false">
      <c r="M228" s="63"/>
      <c r="N228" s="64"/>
    </row>
    <row r="229" s="65" customFormat="true" ht="14.25" hidden="false" customHeight="false" outlineLevel="0" collapsed="false">
      <c r="M229" s="63"/>
      <c r="N229" s="64"/>
    </row>
    <row r="230" s="65" customFormat="true" ht="14.25" hidden="false" customHeight="false" outlineLevel="0" collapsed="false">
      <c r="M230" s="63"/>
      <c r="N230" s="64"/>
    </row>
    <row r="231" s="65" customFormat="true" ht="14.25" hidden="false" customHeight="false" outlineLevel="0" collapsed="false">
      <c r="M231" s="63"/>
      <c r="N231" s="64"/>
    </row>
    <row r="232" s="65" customFormat="true" ht="14.25" hidden="false" customHeight="false" outlineLevel="0" collapsed="false">
      <c r="M232" s="63"/>
      <c r="N232" s="64"/>
    </row>
    <row r="233" s="65" customFormat="true" ht="14.25" hidden="false" customHeight="false" outlineLevel="0" collapsed="false">
      <c r="M233" s="63"/>
      <c r="N233" s="64"/>
    </row>
    <row r="234" s="65" customFormat="true" ht="14.25" hidden="false" customHeight="false" outlineLevel="0" collapsed="false">
      <c r="M234" s="63"/>
      <c r="N234" s="64"/>
    </row>
    <row r="235" s="65" customFormat="true" ht="14.25" hidden="false" customHeight="false" outlineLevel="0" collapsed="false">
      <c r="M235" s="63"/>
      <c r="N235" s="64"/>
    </row>
    <row r="236" s="65" customFormat="true" ht="14.25" hidden="false" customHeight="false" outlineLevel="0" collapsed="false">
      <c r="M236" s="63"/>
      <c r="N236" s="64"/>
    </row>
    <row r="237" s="65" customFormat="true" ht="14.25" hidden="false" customHeight="false" outlineLevel="0" collapsed="false">
      <c r="M237" s="63"/>
      <c r="N237" s="64"/>
    </row>
    <row r="238" s="65" customFormat="true" ht="14.25" hidden="false" customHeight="false" outlineLevel="0" collapsed="false">
      <c r="M238" s="63"/>
      <c r="N238" s="64"/>
    </row>
    <row r="239" s="65" customFormat="true" ht="14.25" hidden="false" customHeight="false" outlineLevel="0" collapsed="false">
      <c r="M239" s="63"/>
      <c r="N239" s="64"/>
    </row>
    <row r="240" s="65" customFormat="true" ht="14.25" hidden="false" customHeight="false" outlineLevel="0" collapsed="false">
      <c r="M240" s="63"/>
      <c r="N240" s="64"/>
    </row>
    <row r="241" s="65" customFormat="true" ht="14.25" hidden="false" customHeight="false" outlineLevel="0" collapsed="false">
      <c r="M241" s="63"/>
      <c r="N241" s="64"/>
    </row>
    <row r="242" s="65" customFormat="true" ht="14.25" hidden="false" customHeight="false" outlineLevel="0" collapsed="false">
      <c r="M242" s="63"/>
      <c r="N242" s="64"/>
    </row>
    <row r="243" s="65" customFormat="true" ht="14.25" hidden="false" customHeight="false" outlineLevel="0" collapsed="false">
      <c r="M243" s="63"/>
      <c r="N243" s="64"/>
    </row>
    <row r="244" s="65" customFormat="true" ht="14.25" hidden="false" customHeight="false" outlineLevel="0" collapsed="false">
      <c r="M244" s="63"/>
      <c r="N244" s="64"/>
    </row>
    <row r="245" s="65" customFormat="true" ht="14.25" hidden="false" customHeight="false" outlineLevel="0" collapsed="false">
      <c r="M245" s="63"/>
      <c r="N245" s="64"/>
    </row>
    <row r="246" s="65" customFormat="true" ht="14.25" hidden="false" customHeight="false" outlineLevel="0" collapsed="false">
      <c r="M246" s="63"/>
      <c r="N246" s="64"/>
    </row>
    <row r="247" s="65" customFormat="true" ht="14.25" hidden="false" customHeight="false" outlineLevel="0" collapsed="false">
      <c r="M247" s="63"/>
      <c r="N247" s="64"/>
    </row>
    <row r="248" s="65" customFormat="true" ht="14.25" hidden="false" customHeight="false" outlineLevel="0" collapsed="false">
      <c r="M248" s="63"/>
      <c r="N248" s="64"/>
    </row>
    <row r="249" s="65" customFormat="true" ht="14.25" hidden="false" customHeight="false" outlineLevel="0" collapsed="false">
      <c r="M249" s="63"/>
      <c r="N249" s="64"/>
    </row>
    <row r="250" s="65" customFormat="true" ht="14.25" hidden="false" customHeight="false" outlineLevel="0" collapsed="false">
      <c r="M250" s="63"/>
      <c r="N250" s="64"/>
    </row>
    <row r="251" s="65" customFormat="true" ht="14.25" hidden="false" customHeight="false" outlineLevel="0" collapsed="false">
      <c r="M251" s="63"/>
      <c r="N251" s="64"/>
    </row>
    <row r="252" s="65" customFormat="true" ht="14.25" hidden="false" customHeight="false" outlineLevel="0" collapsed="false">
      <c r="M252" s="63"/>
      <c r="N252" s="64"/>
    </row>
    <row r="253" s="65" customFormat="true" ht="14.25" hidden="false" customHeight="false" outlineLevel="0" collapsed="false">
      <c r="M253" s="63"/>
      <c r="N253" s="64"/>
    </row>
    <row r="254" s="65" customFormat="true" ht="14.25" hidden="false" customHeight="false" outlineLevel="0" collapsed="false">
      <c r="M254" s="63"/>
      <c r="N254" s="64"/>
    </row>
    <row r="255" s="65" customFormat="true" ht="14.25" hidden="false" customHeight="false" outlineLevel="0" collapsed="false">
      <c r="M255" s="63"/>
      <c r="N255" s="64"/>
    </row>
    <row r="256" s="65" customFormat="true" ht="14.25" hidden="false" customHeight="false" outlineLevel="0" collapsed="false">
      <c r="M256" s="63"/>
      <c r="N256" s="64"/>
    </row>
    <row r="257" s="65" customFormat="true" ht="14.25" hidden="false" customHeight="false" outlineLevel="0" collapsed="false">
      <c r="M257" s="63"/>
      <c r="N257" s="64"/>
    </row>
    <row r="258" s="65" customFormat="true" ht="14.25" hidden="false" customHeight="false" outlineLevel="0" collapsed="false">
      <c r="M258" s="63"/>
      <c r="N258" s="64"/>
    </row>
    <row r="259" s="65" customFormat="true" ht="14.25" hidden="false" customHeight="false" outlineLevel="0" collapsed="false">
      <c r="M259" s="63"/>
      <c r="N259" s="64"/>
    </row>
    <row r="260" s="65" customFormat="true" ht="14.25" hidden="false" customHeight="false" outlineLevel="0" collapsed="false">
      <c r="M260" s="63"/>
      <c r="N260" s="64"/>
    </row>
    <row r="261" s="65" customFormat="true" ht="14.25" hidden="false" customHeight="false" outlineLevel="0" collapsed="false">
      <c r="M261" s="63"/>
      <c r="N261" s="64"/>
    </row>
    <row r="262" s="65" customFormat="true" ht="14.25" hidden="false" customHeight="false" outlineLevel="0" collapsed="false">
      <c r="M262" s="63"/>
      <c r="N262" s="64"/>
    </row>
    <row r="263" s="65" customFormat="true" ht="14.25" hidden="false" customHeight="false" outlineLevel="0" collapsed="false">
      <c r="M263" s="63"/>
      <c r="N263" s="64"/>
    </row>
    <row r="264" s="65" customFormat="true" ht="14.25" hidden="false" customHeight="false" outlineLevel="0" collapsed="false">
      <c r="M264" s="63"/>
      <c r="N264" s="64"/>
    </row>
    <row r="265" s="65" customFormat="true" ht="14.25" hidden="false" customHeight="false" outlineLevel="0" collapsed="false">
      <c r="M265" s="63"/>
      <c r="N265" s="64"/>
    </row>
    <row r="266" s="65" customFormat="true" ht="14.25" hidden="false" customHeight="false" outlineLevel="0" collapsed="false">
      <c r="M266" s="63"/>
      <c r="N266" s="64"/>
    </row>
    <row r="267" s="65" customFormat="true" ht="14.25" hidden="false" customHeight="false" outlineLevel="0" collapsed="false">
      <c r="M267" s="63"/>
      <c r="N267" s="64"/>
    </row>
    <row r="268" s="65" customFormat="true" ht="14.25" hidden="false" customHeight="false" outlineLevel="0" collapsed="false">
      <c r="M268" s="63"/>
      <c r="N268" s="64"/>
    </row>
    <row r="269" s="65" customFormat="true" ht="14.25" hidden="false" customHeight="false" outlineLevel="0" collapsed="false">
      <c r="M269" s="63"/>
      <c r="N269" s="64"/>
    </row>
    <row r="270" s="65" customFormat="true" ht="14.25" hidden="false" customHeight="false" outlineLevel="0" collapsed="false">
      <c r="M270" s="63"/>
      <c r="N270" s="64"/>
    </row>
    <row r="271" s="65" customFormat="true" ht="14.25" hidden="false" customHeight="false" outlineLevel="0" collapsed="false">
      <c r="M271" s="63"/>
      <c r="N271" s="64"/>
    </row>
    <row r="272" s="65" customFormat="true" ht="14.25" hidden="false" customHeight="false" outlineLevel="0" collapsed="false">
      <c r="M272" s="63"/>
      <c r="N272" s="64"/>
    </row>
    <row r="273" s="65" customFormat="true" ht="14.25" hidden="false" customHeight="false" outlineLevel="0" collapsed="false">
      <c r="M273" s="63"/>
      <c r="N273" s="64"/>
    </row>
    <row r="274" s="65" customFormat="true" ht="14.25" hidden="false" customHeight="false" outlineLevel="0" collapsed="false">
      <c r="M274" s="63"/>
      <c r="N274" s="64"/>
    </row>
    <row r="275" s="65" customFormat="true" ht="14.25" hidden="false" customHeight="false" outlineLevel="0" collapsed="false">
      <c r="M275" s="63"/>
      <c r="N275" s="64"/>
    </row>
    <row r="276" s="65" customFormat="true" ht="14.25" hidden="false" customHeight="false" outlineLevel="0" collapsed="false">
      <c r="M276" s="63"/>
      <c r="N276" s="64"/>
    </row>
    <row r="277" s="65" customFormat="true" ht="14.25" hidden="false" customHeight="false" outlineLevel="0" collapsed="false">
      <c r="M277" s="63"/>
      <c r="N277" s="64"/>
    </row>
    <row r="278" s="65" customFormat="true" ht="14.25" hidden="false" customHeight="false" outlineLevel="0" collapsed="false">
      <c r="M278" s="63"/>
      <c r="N278" s="64"/>
    </row>
    <row r="279" s="65" customFormat="true" ht="14.25" hidden="false" customHeight="false" outlineLevel="0" collapsed="false">
      <c r="M279" s="63"/>
      <c r="N279" s="64"/>
    </row>
    <row r="280" s="65" customFormat="true" ht="14.25" hidden="false" customHeight="false" outlineLevel="0" collapsed="false">
      <c r="M280" s="63"/>
      <c r="N280" s="64"/>
    </row>
    <row r="281" s="65" customFormat="true" ht="14.25" hidden="false" customHeight="false" outlineLevel="0" collapsed="false">
      <c r="M281" s="63"/>
      <c r="N281" s="64"/>
    </row>
    <row r="282" s="65" customFormat="true" ht="14.25" hidden="false" customHeight="false" outlineLevel="0" collapsed="false">
      <c r="M282" s="63"/>
      <c r="N282" s="64"/>
    </row>
    <row r="283" s="65" customFormat="true" ht="14.25" hidden="false" customHeight="false" outlineLevel="0" collapsed="false">
      <c r="M283" s="63"/>
      <c r="N283" s="64"/>
    </row>
    <row r="284" s="65" customFormat="true" ht="14.25" hidden="false" customHeight="false" outlineLevel="0" collapsed="false">
      <c r="M284" s="63"/>
      <c r="N284" s="64"/>
    </row>
    <row r="285" s="65" customFormat="true" ht="14.25" hidden="false" customHeight="false" outlineLevel="0" collapsed="false">
      <c r="M285" s="63"/>
      <c r="N285" s="64"/>
    </row>
    <row r="286" s="65" customFormat="true" ht="14.25" hidden="false" customHeight="false" outlineLevel="0" collapsed="false">
      <c r="M286" s="63"/>
      <c r="N286" s="64"/>
    </row>
    <row r="287" s="65" customFormat="true" ht="14.25" hidden="false" customHeight="false" outlineLevel="0" collapsed="false">
      <c r="M287" s="63"/>
      <c r="N287" s="64"/>
    </row>
    <row r="288" s="65" customFormat="true" ht="14.25" hidden="false" customHeight="false" outlineLevel="0" collapsed="false">
      <c r="M288" s="63"/>
      <c r="N288" s="64"/>
    </row>
    <row r="289" s="65" customFormat="true" ht="14.25" hidden="false" customHeight="false" outlineLevel="0" collapsed="false">
      <c r="M289" s="63"/>
      <c r="N289" s="64"/>
    </row>
    <row r="290" s="65" customFormat="true" ht="14.25" hidden="false" customHeight="false" outlineLevel="0" collapsed="false">
      <c r="M290" s="63"/>
      <c r="N290" s="64"/>
    </row>
    <row r="291" s="65" customFormat="true" ht="14.25" hidden="false" customHeight="false" outlineLevel="0" collapsed="false">
      <c r="M291" s="63"/>
      <c r="N291" s="64"/>
    </row>
    <row r="292" s="65" customFormat="true" ht="14.25" hidden="false" customHeight="false" outlineLevel="0" collapsed="false">
      <c r="M292" s="63"/>
      <c r="N292" s="64"/>
    </row>
    <row r="293" s="65" customFormat="true" ht="14.25" hidden="false" customHeight="false" outlineLevel="0" collapsed="false">
      <c r="M293" s="63"/>
      <c r="N293" s="64"/>
    </row>
    <row r="294" s="65" customFormat="true" ht="14.25" hidden="false" customHeight="false" outlineLevel="0" collapsed="false">
      <c r="M294" s="63"/>
      <c r="N294" s="64"/>
    </row>
    <row r="295" s="65" customFormat="true" ht="14.25" hidden="false" customHeight="false" outlineLevel="0" collapsed="false">
      <c r="M295" s="63"/>
      <c r="N295" s="64"/>
    </row>
    <row r="296" s="65" customFormat="true" ht="14.25" hidden="false" customHeight="false" outlineLevel="0" collapsed="false">
      <c r="M296" s="63"/>
      <c r="N296" s="64"/>
    </row>
    <row r="297" s="65" customFormat="true" ht="14.25" hidden="false" customHeight="false" outlineLevel="0" collapsed="false">
      <c r="M297" s="63"/>
      <c r="N297" s="64"/>
    </row>
    <row r="298" s="65" customFormat="true" ht="14.25" hidden="false" customHeight="false" outlineLevel="0" collapsed="false">
      <c r="M298" s="63"/>
      <c r="N298" s="64"/>
    </row>
    <row r="299" s="65" customFormat="true" ht="14.25" hidden="false" customHeight="false" outlineLevel="0" collapsed="false">
      <c r="M299" s="63"/>
      <c r="N299" s="64"/>
    </row>
    <row r="300" s="65" customFormat="true" ht="14.25" hidden="false" customHeight="false" outlineLevel="0" collapsed="false">
      <c r="M300" s="63"/>
      <c r="N300" s="64"/>
    </row>
    <row r="301" s="65" customFormat="true" ht="14.25" hidden="false" customHeight="false" outlineLevel="0" collapsed="false">
      <c r="M301" s="63"/>
      <c r="N301" s="64"/>
    </row>
    <row r="302" s="65" customFormat="true" ht="14.25" hidden="false" customHeight="false" outlineLevel="0" collapsed="false">
      <c r="M302" s="63"/>
      <c r="N302" s="64"/>
    </row>
    <row r="303" s="65" customFormat="true" ht="14.25" hidden="false" customHeight="false" outlineLevel="0" collapsed="false">
      <c r="M303" s="63"/>
      <c r="N303" s="64"/>
    </row>
    <row r="304" s="65" customFormat="true" ht="14.25" hidden="false" customHeight="false" outlineLevel="0" collapsed="false">
      <c r="M304" s="63"/>
      <c r="N304" s="64"/>
    </row>
    <row r="305" s="65" customFormat="true" ht="14.25" hidden="false" customHeight="false" outlineLevel="0" collapsed="false">
      <c r="M305" s="63"/>
      <c r="N305" s="64"/>
    </row>
    <row r="306" s="65" customFormat="true" ht="14.25" hidden="false" customHeight="false" outlineLevel="0" collapsed="false">
      <c r="M306" s="63"/>
      <c r="N306" s="64"/>
    </row>
    <row r="307" s="65" customFormat="true" ht="14.25" hidden="false" customHeight="false" outlineLevel="0" collapsed="false">
      <c r="M307" s="63"/>
      <c r="N307" s="64"/>
    </row>
    <row r="308" s="65" customFormat="true" ht="14.25" hidden="false" customHeight="false" outlineLevel="0" collapsed="false">
      <c r="M308" s="63"/>
      <c r="N308" s="64"/>
    </row>
    <row r="309" s="65" customFormat="true" ht="14.25" hidden="false" customHeight="false" outlineLevel="0" collapsed="false">
      <c r="M309" s="63"/>
      <c r="N309" s="64"/>
    </row>
    <row r="310" s="65" customFormat="true" ht="14.25" hidden="false" customHeight="false" outlineLevel="0" collapsed="false">
      <c r="M310" s="63"/>
      <c r="N310" s="64"/>
    </row>
    <row r="311" s="65" customFormat="true" ht="14.25" hidden="false" customHeight="false" outlineLevel="0" collapsed="false">
      <c r="M311" s="63"/>
      <c r="N311" s="64"/>
    </row>
    <row r="312" s="65" customFormat="true" ht="14.25" hidden="false" customHeight="false" outlineLevel="0" collapsed="false">
      <c r="M312" s="63"/>
      <c r="N312" s="64"/>
    </row>
    <row r="313" s="65" customFormat="true" ht="14.25" hidden="false" customHeight="false" outlineLevel="0" collapsed="false">
      <c r="M313" s="63"/>
      <c r="N313" s="64"/>
    </row>
    <row r="314" s="65" customFormat="true" ht="14.25" hidden="false" customHeight="false" outlineLevel="0" collapsed="false">
      <c r="M314" s="63"/>
      <c r="N314" s="64"/>
    </row>
    <row r="315" s="65" customFormat="true" ht="14.25" hidden="false" customHeight="false" outlineLevel="0" collapsed="false">
      <c r="M315" s="63"/>
      <c r="N315" s="64"/>
    </row>
    <row r="316" s="65" customFormat="true" ht="14.25" hidden="false" customHeight="false" outlineLevel="0" collapsed="false">
      <c r="M316" s="63"/>
      <c r="N316" s="64"/>
    </row>
    <row r="317" s="65" customFormat="true" ht="14.25" hidden="false" customHeight="false" outlineLevel="0" collapsed="false">
      <c r="M317" s="63"/>
      <c r="N317" s="64"/>
    </row>
    <row r="318" s="65" customFormat="true" ht="14.25" hidden="false" customHeight="false" outlineLevel="0" collapsed="false">
      <c r="M318" s="63"/>
      <c r="N318" s="64"/>
    </row>
    <row r="319" s="65" customFormat="true" ht="14.25" hidden="false" customHeight="false" outlineLevel="0" collapsed="false">
      <c r="M319" s="63"/>
      <c r="N319" s="64"/>
    </row>
    <row r="320" s="65" customFormat="true" ht="14.25" hidden="false" customHeight="false" outlineLevel="0" collapsed="false">
      <c r="M320" s="63"/>
      <c r="N320" s="64"/>
    </row>
    <row r="321" s="65" customFormat="true" ht="14.25" hidden="false" customHeight="false" outlineLevel="0" collapsed="false">
      <c r="M321" s="63"/>
      <c r="N321" s="64"/>
    </row>
    <row r="322" s="65" customFormat="true" ht="14.25" hidden="false" customHeight="false" outlineLevel="0" collapsed="false">
      <c r="M322" s="63"/>
      <c r="N322" s="64"/>
    </row>
    <row r="323" s="65" customFormat="true" ht="14.25" hidden="false" customHeight="false" outlineLevel="0" collapsed="false">
      <c r="M323" s="63"/>
      <c r="N323" s="64"/>
    </row>
    <row r="324" s="65" customFormat="true" ht="14.25" hidden="false" customHeight="false" outlineLevel="0" collapsed="false">
      <c r="M324" s="63"/>
      <c r="N324" s="64"/>
    </row>
    <row r="325" s="65" customFormat="true" ht="14.25" hidden="false" customHeight="false" outlineLevel="0" collapsed="false">
      <c r="M325" s="63"/>
      <c r="N325" s="64"/>
    </row>
    <row r="326" s="65" customFormat="true" ht="14.25" hidden="false" customHeight="false" outlineLevel="0" collapsed="false">
      <c r="M326" s="63"/>
      <c r="N326" s="64"/>
    </row>
    <row r="327" s="65" customFormat="true" ht="14.25" hidden="false" customHeight="false" outlineLevel="0" collapsed="false">
      <c r="M327" s="63"/>
      <c r="N327" s="64"/>
    </row>
    <row r="328" s="65" customFormat="true" ht="14.25" hidden="false" customHeight="false" outlineLevel="0" collapsed="false">
      <c r="M328" s="63"/>
      <c r="N328" s="64"/>
    </row>
    <row r="329" s="65" customFormat="true" ht="14.25" hidden="false" customHeight="false" outlineLevel="0" collapsed="false">
      <c r="M329" s="63"/>
      <c r="N329" s="64"/>
    </row>
    <row r="330" s="65" customFormat="true" ht="14.25" hidden="false" customHeight="false" outlineLevel="0" collapsed="false">
      <c r="M330" s="63"/>
      <c r="N330" s="64"/>
    </row>
    <row r="331" s="65" customFormat="true" ht="14.25" hidden="false" customHeight="false" outlineLevel="0" collapsed="false">
      <c r="M331" s="63"/>
      <c r="N331" s="64"/>
    </row>
    <row r="332" s="65" customFormat="true" ht="14.25" hidden="false" customHeight="false" outlineLevel="0" collapsed="false">
      <c r="M332" s="63"/>
      <c r="N332" s="64"/>
    </row>
    <row r="333" s="65" customFormat="true" ht="14.25" hidden="false" customHeight="false" outlineLevel="0" collapsed="false">
      <c r="M333" s="63"/>
      <c r="N333" s="64"/>
    </row>
    <row r="334" s="65" customFormat="true" ht="14.25" hidden="false" customHeight="false" outlineLevel="0" collapsed="false">
      <c r="M334" s="63"/>
      <c r="N334" s="64"/>
    </row>
    <row r="335" s="65" customFormat="true" ht="14.25" hidden="false" customHeight="false" outlineLevel="0" collapsed="false">
      <c r="M335" s="63"/>
      <c r="N335" s="64"/>
    </row>
    <row r="336" s="65" customFormat="true" ht="14.25" hidden="false" customHeight="false" outlineLevel="0" collapsed="false">
      <c r="M336" s="63"/>
      <c r="N336" s="64"/>
    </row>
    <row r="337" s="65" customFormat="true" ht="14.25" hidden="false" customHeight="false" outlineLevel="0" collapsed="false">
      <c r="M337" s="63"/>
      <c r="N337" s="64"/>
    </row>
    <row r="338" s="65" customFormat="true" ht="14.25" hidden="false" customHeight="false" outlineLevel="0" collapsed="false">
      <c r="M338" s="63"/>
      <c r="N338" s="64"/>
    </row>
    <row r="339" s="65" customFormat="true" ht="14.25" hidden="false" customHeight="false" outlineLevel="0" collapsed="false">
      <c r="M339" s="63"/>
      <c r="N339" s="64"/>
    </row>
    <row r="340" s="65" customFormat="true" ht="14.25" hidden="false" customHeight="false" outlineLevel="0" collapsed="false">
      <c r="M340" s="63"/>
      <c r="N340" s="64"/>
    </row>
    <row r="341" s="65" customFormat="true" ht="14.25" hidden="false" customHeight="false" outlineLevel="0" collapsed="false">
      <c r="M341" s="63"/>
      <c r="N341" s="64"/>
    </row>
    <row r="342" s="65" customFormat="true" ht="14.25" hidden="false" customHeight="false" outlineLevel="0" collapsed="false">
      <c r="M342" s="63"/>
      <c r="N342" s="64"/>
    </row>
    <row r="343" s="65" customFormat="true" ht="14.25" hidden="false" customHeight="false" outlineLevel="0" collapsed="false">
      <c r="M343" s="63"/>
      <c r="N343" s="64"/>
    </row>
    <row r="344" s="65" customFormat="true" ht="14.25" hidden="false" customHeight="false" outlineLevel="0" collapsed="false">
      <c r="M344" s="63"/>
      <c r="N344" s="64"/>
    </row>
    <row r="345" s="65" customFormat="true" ht="14.25" hidden="false" customHeight="false" outlineLevel="0" collapsed="false">
      <c r="M345" s="63"/>
      <c r="N345" s="64"/>
    </row>
    <row r="346" s="65" customFormat="true" ht="14.25" hidden="false" customHeight="false" outlineLevel="0" collapsed="false">
      <c r="M346" s="63"/>
      <c r="N346" s="64"/>
    </row>
    <row r="347" s="65" customFormat="true" ht="14.25" hidden="false" customHeight="false" outlineLevel="0" collapsed="false">
      <c r="M347" s="63"/>
      <c r="N347" s="64"/>
    </row>
    <row r="348" s="65" customFormat="true" ht="14.25" hidden="false" customHeight="false" outlineLevel="0" collapsed="false">
      <c r="M348" s="63"/>
      <c r="N348" s="64"/>
    </row>
    <row r="349" s="65" customFormat="true" ht="14.25" hidden="false" customHeight="false" outlineLevel="0" collapsed="false">
      <c r="M349" s="63"/>
      <c r="N349" s="64"/>
    </row>
    <row r="350" s="65" customFormat="true" ht="14.25" hidden="false" customHeight="false" outlineLevel="0" collapsed="false">
      <c r="M350" s="63"/>
      <c r="N350" s="64"/>
    </row>
    <row r="351" s="65" customFormat="true" ht="14.25" hidden="false" customHeight="false" outlineLevel="0" collapsed="false">
      <c r="M351" s="63"/>
      <c r="N351" s="64"/>
    </row>
    <row r="352" s="65" customFormat="true" ht="14.25" hidden="false" customHeight="false" outlineLevel="0" collapsed="false">
      <c r="M352" s="63"/>
      <c r="N352" s="64"/>
    </row>
    <row r="353" s="65" customFormat="true" ht="14.25" hidden="false" customHeight="false" outlineLevel="0" collapsed="false">
      <c r="M353" s="63"/>
      <c r="N353" s="64"/>
    </row>
    <row r="354" s="65" customFormat="true" ht="14.25" hidden="false" customHeight="false" outlineLevel="0" collapsed="false">
      <c r="M354" s="63"/>
      <c r="N354" s="64"/>
    </row>
    <row r="355" s="65" customFormat="true" ht="14.25" hidden="false" customHeight="false" outlineLevel="0" collapsed="false">
      <c r="M355" s="63"/>
      <c r="N355" s="64"/>
    </row>
    <row r="356" s="65" customFormat="true" ht="14.25" hidden="false" customHeight="false" outlineLevel="0" collapsed="false">
      <c r="M356" s="63"/>
      <c r="N356" s="64"/>
    </row>
    <row r="357" s="65" customFormat="true" ht="14.25" hidden="false" customHeight="false" outlineLevel="0" collapsed="false">
      <c r="M357" s="63"/>
      <c r="N357" s="64"/>
    </row>
    <row r="358" s="65" customFormat="true" ht="14.25" hidden="false" customHeight="false" outlineLevel="0" collapsed="false">
      <c r="M358" s="63"/>
      <c r="N358" s="64"/>
    </row>
    <row r="359" s="65" customFormat="true" ht="14.25" hidden="false" customHeight="false" outlineLevel="0" collapsed="false">
      <c r="M359" s="63"/>
      <c r="N359" s="64"/>
    </row>
    <row r="360" s="65" customFormat="true" ht="14.25" hidden="false" customHeight="false" outlineLevel="0" collapsed="false">
      <c r="M360" s="63"/>
      <c r="N360" s="64"/>
    </row>
    <row r="361" s="65" customFormat="true" ht="14.25" hidden="false" customHeight="false" outlineLevel="0" collapsed="false">
      <c r="M361" s="63"/>
      <c r="N361" s="64"/>
    </row>
    <row r="362" s="65" customFormat="true" ht="14.25" hidden="false" customHeight="false" outlineLevel="0" collapsed="false">
      <c r="M362" s="63"/>
      <c r="N362" s="64"/>
    </row>
    <row r="363" s="65" customFormat="true" ht="14.25" hidden="false" customHeight="false" outlineLevel="0" collapsed="false">
      <c r="M363" s="63"/>
      <c r="N363" s="64"/>
    </row>
    <row r="364" s="65" customFormat="true" ht="14.25" hidden="false" customHeight="false" outlineLevel="0" collapsed="false">
      <c r="M364" s="63"/>
      <c r="N364" s="64"/>
    </row>
    <row r="365" s="65" customFormat="true" ht="14.25" hidden="false" customHeight="false" outlineLevel="0" collapsed="false">
      <c r="M365" s="63"/>
      <c r="N365" s="64"/>
    </row>
    <row r="366" s="65" customFormat="true" ht="14.25" hidden="false" customHeight="false" outlineLevel="0" collapsed="false">
      <c r="M366" s="63"/>
      <c r="N366" s="64"/>
    </row>
    <row r="367" s="65" customFormat="true" ht="14.25" hidden="false" customHeight="false" outlineLevel="0" collapsed="false">
      <c r="M367" s="63"/>
      <c r="N367" s="64"/>
    </row>
    <row r="368" s="65" customFormat="true" ht="14.25" hidden="false" customHeight="false" outlineLevel="0" collapsed="false">
      <c r="M368" s="63"/>
      <c r="N368" s="64"/>
    </row>
    <row r="369" s="65" customFormat="true" ht="14.25" hidden="false" customHeight="false" outlineLevel="0" collapsed="false">
      <c r="M369" s="63"/>
      <c r="N369" s="64"/>
    </row>
    <row r="370" s="65" customFormat="true" ht="14.25" hidden="false" customHeight="false" outlineLevel="0" collapsed="false">
      <c r="M370" s="63"/>
      <c r="N370" s="64"/>
    </row>
    <row r="371" s="65" customFormat="true" ht="14.25" hidden="false" customHeight="false" outlineLevel="0" collapsed="false">
      <c r="M371" s="63"/>
      <c r="N371" s="64"/>
    </row>
    <row r="372" s="65" customFormat="true" ht="14.25" hidden="false" customHeight="false" outlineLevel="0" collapsed="false">
      <c r="M372" s="63"/>
      <c r="N372" s="64"/>
    </row>
    <row r="373" s="65" customFormat="true" ht="14.25" hidden="false" customHeight="false" outlineLevel="0" collapsed="false">
      <c r="M373" s="63"/>
      <c r="N373" s="64"/>
    </row>
    <row r="374" s="65" customFormat="true" ht="14.25" hidden="false" customHeight="false" outlineLevel="0" collapsed="false">
      <c r="M374" s="63"/>
      <c r="N374" s="64"/>
    </row>
    <row r="375" s="65" customFormat="true" ht="14.25" hidden="false" customHeight="false" outlineLevel="0" collapsed="false">
      <c r="M375" s="63"/>
      <c r="N375" s="64"/>
    </row>
    <row r="376" s="65" customFormat="true" ht="14.25" hidden="false" customHeight="false" outlineLevel="0" collapsed="false">
      <c r="M376" s="63"/>
      <c r="N376" s="64"/>
    </row>
    <row r="377" s="65" customFormat="true" ht="14.25" hidden="false" customHeight="false" outlineLevel="0" collapsed="false">
      <c r="M377" s="63"/>
      <c r="N377" s="64"/>
    </row>
    <row r="378" s="65" customFormat="true" ht="14.25" hidden="false" customHeight="false" outlineLevel="0" collapsed="false">
      <c r="M378" s="63"/>
      <c r="N378" s="64"/>
    </row>
    <row r="379" s="65" customFormat="true" ht="14.25" hidden="false" customHeight="false" outlineLevel="0" collapsed="false">
      <c r="M379" s="63"/>
      <c r="N379" s="64"/>
    </row>
    <row r="380" s="65" customFormat="true" ht="14.25" hidden="false" customHeight="false" outlineLevel="0" collapsed="false">
      <c r="M380" s="63"/>
      <c r="N380" s="64"/>
    </row>
    <row r="381" s="65" customFormat="true" ht="14.25" hidden="false" customHeight="false" outlineLevel="0" collapsed="false">
      <c r="M381" s="63"/>
      <c r="N381" s="64"/>
    </row>
    <row r="382" s="65" customFormat="true" ht="14.25" hidden="false" customHeight="false" outlineLevel="0" collapsed="false">
      <c r="M382" s="63"/>
      <c r="N382" s="64"/>
    </row>
    <row r="383" s="65" customFormat="true" ht="14.25" hidden="false" customHeight="false" outlineLevel="0" collapsed="false">
      <c r="M383" s="63"/>
      <c r="N383" s="64"/>
    </row>
    <row r="384" s="65" customFormat="true" ht="14.25" hidden="false" customHeight="false" outlineLevel="0" collapsed="false">
      <c r="M384" s="63"/>
      <c r="N384" s="64"/>
    </row>
    <row r="385" s="65" customFormat="true" ht="14.25" hidden="false" customHeight="false" outlineLevel="0" collapsed="false">
      <c r="M385" s="63"/>
      <c r="N385" s="64"/>
    </row>
    <row r="386" s="65" customFormat="true" ht="14.25" hidden="false" customHeight="false" outlineLevel="0" collapsed="false">
      <c r="M386" s="63"/>
      <c r="N386" s="64"/>
    </row>
    <row r="387" s="65" customFormat="true" ht="14.25" hidden="false" customHeight="false" outlineLevel="0" collapsed="false">
      <c r="M387" s="63"/>
      <c r="N387" s="64"/>
    </row>
    <row r="388" s="65" customFormat="true" ht="14.25" hidden="false" customHeight="false" outlineLevel="0" collapsed="false">
      <c r="M388" s="63"/>
      <c r="N388" s="64"/>
    </row>
    <row r="389" s="65" customFormat="true" ht="14.25" hidden="false" customHeight="false" outlineLevel="0" collapsed="false">
      <c r="M389" s="63"/>
      <c r="N389" s="64"/>
    </row>
    <row r="390" s="65" customFormat="true" ht="14.25" hidden="false" customHeight="false" outlineLevel="0" collapsed="false">
      <c r="M390" s="63"/>
      <c r="N390" s="64"/>
    </row>
    <row r="391" s="65" customFormat="true" ht="14.25" hidden="false" customHeight="false" outlineLevel="0" collapsed="false">
      <c r="M391" s="63"/>
      <c r="N391" s="64"/>
    </row>
    <row r="392" s="65" customFormat="true" ht="14.25" hidden="false" customHeight="false" outlineLevel="0" collapsed="false">
      <c r="M392" s="63"/>
      <c r="N392" s="64"/>
    </row>
    <row r="393" s="65" customFormat="true" ht="14.25" hidden="false" customHeight="false" outlineLevel="0" collapsed="false">
      <c r="M393" s="63"/>
      <c r="N393" s="64"/>
    </row>
    <row r="394" s="65" customFormat="true" ht="14.25" hidden="false" customHeight="false" outlineLevel="0" collapsed="false">
      <c r="M394" s="63"/>
      <c r="N394" s="64"/>
    </row>
    <row r="395" s="65" customFormat="true" ht="14.25" hidden="false" customHeight="false" outlineLevel="0" collapsed="false">
      <c r="M395" s="63"/>
      <c r="N395" s="64"/>
    </row>
    <row r="396" s="65" customFormat="true" ht="14.25" hidden="false" customHeight="false" outlineLevel="0" collapsed="false">
      <c r="M396" s="63"/>
      <c r="N396" s="64"/>
    </row>
    <row r="397" s="65" customFormat="true" ht="14.25" hidden="false" customHeight="false" outlineLevel="0" collapsed="false">
      <c r="M397" s="63"/>
      <c r="N397" s="64"/>
    </row>
    <row r="398" s="65" customFormat="true" ht="14.25" hidden="false" customHeight="false" outlineLevel="0" collapsed="false">
      <c r="M398" s="63"/>
      <c r="N398" s="64"/>
    </row>
    <row r="399" s="65" customFormat="true" ht="14.25" hidden="false" customHeight="false" outlineLevel="0" collapsed="false">
      <c r="M399" s="63"/>
      <c r="N399" s="64"/>
    </row>
    <row r="400" s="65" customFormat="true" ht="14.25" hidden="false" customHeight="false" outlineLevel="0" collapsed="false">
      <c r="M400" s="63"/>
      <c r="N400" s="64"/>
    </row>
    <row r="401" s="65" customFormat="true" ht="14.25" hidden="false" customHeight="false" outlineLevel="0" collapsed="false">
      <c r="M401" s="63"/>
      <c r="N401" s="64"/>
    </row>
    <row r="402" s="65" customFormat="true" ht="14.25" hidden="false" customHeight="false" outlineLevel="0" collapsed="false">
      <c r="M402" s="63"/>
      <c r="N402" s="64"/>
    </row>
    <row r="403" s="65" customFormat="true" ht="14.25" hidden="false" customHeight="false" outlineLevel="0" collapsed="false">
      <c r="M403" s="63"/>
      <c r="N403" s="64"/>
    </row>
    <row r="404" s="65" customFormat="true" ht="14.25" hidden="false" customHeight="false" outlineLevel="0" collapsed="false">
      <c r="M404" s="63"/>
      <c r="N404" s="64"/>
    </row>
    <row r="405" s="65" customFormat="true" ht="14.25" hidden="false" customHeight="false" outlineLevel="0" collapsed="false">
      <c r="M405" s="63"/>
      <c r="N405" s="64"/>
    </row>
    <row r="406" s="65" customFormat="true" ht="14.25" hidden="false" customHeight="false" outlineLevel="0" collapsed="false">
      <c r="M406" s="63"/>
      <c r="N406" s="64"/>
    </row>
    <row r="407" s="65" customFormat="true" ht="14.25" hidden="false" customHeight="false" outlineLevel="0" collapsed="false">
      <c r="M407" s="63"/>
      <c r="N407" s="64"/>
    </row>
    <row r="408" s="65" customFormat="true" ht="14.25" hidden="false" customHeight="false" outlineLevel="0" collapsed="false">
      <c r="M408" s="63"/>
      <c r="N408" s="64"/>
    </row>
    <row r="409" s="65" customFormat="true" ht="14.25" hidden="false" customHeight="false" outlineLevel="0" collapsed="false">
      <c r="M409" s="63"/>
      <c r="N409" s="64"/>
    </row>
    <row r="410" s="65" customFormat="true" ht="14.25" hidden="false" customHeight="false" outlineLevel="0" collapsed="false">
      <c r="M410" s="63"/>
      <c r="N410" s="64"/>
    </row>
    <row r="411" s="65" customFormat="true" ht="14.25" hidden="false" customHeight="false" outlineLevel="0" collapsed="false">
      <c r="M411" s="63"/>
      <c r="N411" s="64"/>
    </row>
    <row r="412" s="65" customFormat="true" ht="14.25" hidden="false" customHeight="false" outlineLevel="0" collapsed="false">
      <c r="M412" s="63"/>
      <c r="N412" s="64"/>
    </row>
    <row r="413" s="65" customFormat="true" ht="14.25" hidden="false" customHeight="false" outlineLevel="0" collapsed="false">
      <c r="M413" s="63"/>
      <c r="N413" s="64"/>
    </row>
    <row r="414" s="65" customFormat="true" ht="14.25" hidden="false" customHeight="false" outlineLevel="0" collapsed="false">
      <c r="M414" s="63"/>
      <c r="N414" s="64"/>
    </row>
    <row r="415" s="65" customFormat="true" ht="14.25" hidden="false" customHeight="false" outlineLevel="0" collapsed="false">
      <c r="M415" s="63"/>
      <c r="N415" s="64"/>
    </row>
    <row r="416" s="65" customFormat="true" ht="14.25" hidden="false" customHeight="false" outlineLevel="0" collapsed="false">
      <c r="M416" s="63"/>
      <c r="N416" s="64"/>
    </row>
    <row r="417" s="65" customFormat="true" ht="14.25" hidden="false" customHeight="false" outlineLevel="0" collapsed="false">
      <c r="M417" s="63"/>
      <c r="N417" s="64"/>
    </row>
    <row r="418" s="65" customFormat="true" ht="14.25" hidden="false" customHeight="false" outlineLevel="0" collapsed="false">
      <c r="M418" s="63"/>
      <c r="N418" s="64"/>
    </row>
    <row r="419" s="65" customFormat="true" ht="14.25" hidden="false" customHeight="false" outlineLevel="0" collapsed="false">
      <c r="M419" s="63"/>
      <c r="N419" s="64"/>
    </row>
    <row r="420" s="65" customFormat="true" ht="14.25" hidden="false" customHeight="false" outlineLevel="0" collapsed="false">
      <c r="M420" s="63"/>
      <c r="N420" s="64"/>
    </row>
    <row r="421" s="65" customFormat="true" ht="14.25" hidden="false" customHeight="false" outlineLevel="0" collapsed="false">
      <c r="M421" s="63"/>
      <c r="N421" s="64"/>
    </row>
    <row r="422" s="65" customFormat="true" ht="14.25" hidden="false" customHeight="false" outlineLevel="0" collapsed="false">
      <c r="M422" s="63"/>
      <c r="N422" s="64"/>
    </row>
    <row r="423" s="65" customFormat="true" ht="14.25" hidden="false" customHeight="false" outlineLevel="0" collapsed="false">
      <c r="M423" s="63"/>
      <c r="N423" s="64"/>
    </row>
    <row r="424" s="65" customFormat="true" ht="14.25" hidden="false" customHeight="false" outlineLevel="0" collapsed="false">
      <c r="M424" s="63"/>
      <c r="N424" s="64"/>
    </row>
    <row r="425" s="65" customFormat="true" ht="14.25" hidden="false" customHeight="false" outlineLevel="0" collapsed="false">
      <c r="M425" s="63"/>
      <c r="N425" s="64"/>
    </row>
    <row r="426" s="65" customFormat="true" ht="14.25" hidden="false" customHeight="false" outlineLevel="0" collapsed="false">
      <c r="M426" s="63"/>
      <c r="N426" s="64"/>
    </row>
    <row r="427" s="65" customFormat="true" ht="14.25" hidden="false" customHeight="false" outlineLevel="0" collapsed="false">
      <c r="M427" s="63"/>
      <c r="N427" s="64"/>
    </row>
    <row r="428" s="65" customFormat="true" ht="14.25" hidden="false" customHeight="false" outlineLevel="0" collapsed="false">
      <c r="M428" s="63"/>
      <c r="N428" s="64"/>
    </row>
    <row r="429" s="65" customFormat="true" ht="14.25" hidden="false" customHeight="false" outlineLevel="0" collapsed="false">
      <c r="M429" s="63"/>
      <c r="N429" s="64"/>
    </row>
    <row r="430" s="65" customFormat="true" ht="14.25" hidden="false" customHeight="false" outlineLevel="0" collapsed="false">
      <c r="M430" s="63"/>
      <c r="N430" s="64"/>
    </row>
    <row r="431" s="65" customFormat="true" ht="14.25" hidden="false" customHeight="false" outlineLevel="0" collapsed="false">
      <c r="M431" s="63"/>
      <c r="N431" s="64"/>
    </row>
    <row r="432" s="65" customFormat="true" ht="14.25" hidden="false" customHeight="false" outlineLevel="0" collapsed="false">
      <c r="M432" s="63"/>
      <c r="N432" s="64"/>
    </row>
    <row r="433" s="65" customFormat="true" ht="14.25" hidden="false" customHeight="false" outlineLevel="0" collapsed="false">
      <c r="M433" s="63"/>
      <c r="N433" s="64"/>
    </row>
    <row r="434" s="65" customFormat="true" ht="14.25" hidden="false" customHeight="false" outlineLevel="0" collapsed="false">
      <c r="M434" s="63"/>
      <c r="N434" s="64"/>
    </row>
    <row r="435" s="65" customFormat="true" ht="14.25" hidden="false" customHeight="false" outlineLevel="0" collapsed="false">
      <c r="M435" s="63"/>
      <c r="N435" s="64"/>
    </row>
    <row r="436" s="65" customFormat="true" ht="14.25" hidden="false" customHeight="false" outlineLevel="0" collapsed="false">
      <c r="M436" s="63"/>
      <c r="N436" s="64"/>
    </row>
    <row r="437" s="65" customFormat="true" ht="14.25" hidden="false" customHeight="false" outlineLevel="0" collapsed="false">
      <c r="M437" s="63"/>
      <c r="N437" s="64"/>
    </row>
    <row r="438" s="65" customFormat="true" ht="14.25" hidden="false" customHeight="false" outlineLevel="0" collapsed="false">
      <c r="M438" s="63"/>
      <c r="N438" s="64"/>
    </row>
    <row r="439" s="65" customFormat="true" ht="14.25" hidden="false" customHeight="false" outlineLevel="0" collapsed="false">
      <c r="M439" s="63"/>
      <c r="N439" s="64"/>
    </row>
    <row r="440" s="65" customFormat="true" ht="14.25" hidden="false" customHeight="false" outlineLevel="0" collapsed="false">
      <c r="M440" s="63"/>
      <c r="N440" s="64"/>
    </row>
    <row r="441" s="65" customFormat="true" ht="14.25" hidden="false" customHeight="false" outlineLevel="0" collapsed="false">
      <c r="M441" s="63"/>
      <c r="N441" s="64"/>
    </row>
    <row r="442" s="65" customFormat="true" ht="14.25" hidden="false" customHeight="false" outlineLevel="0" collapsed="false">
      <c r="M442" s="63"/>
      <c r="N442" s="64"/>
    </row>
    <row r="443" s="65" customFormat="true" ht="14.25" hidden="false" customHeight="false" outlineLevel="0" collapsed="false">
      <c r="M443" s="63"/>
      <c r="N443" s="64"/>
    </row>
    <row r="444" s="65" customFormat="true" ht="14.25" hidden="false" customHeight="false" outlineLevel="0" collapsed="false">
      <c r="M444" s="63"/>
      <c r="N444" s="64"/>
    </row>
    <row r="445" s="65" customFormat="true" ht="14.25" hidden="false" customHeight="false" outlineLevel="0" collapsed="false">
      <c r="M445" s="63"/>
      <c r="N445" s="64"/>
    </row>
    <row r="446" s="65" customFormat="true" ht="14.25" hidden="false" customHeight="false" outlineLevel="0" collapsed="false">
      <c r="M446" s="63"/>
      <c r="N446" s="64"/>
    </row>
    <row r="447" s="65" customFormat="true" ht="14.25" hidden="false" customHeight="false" outlineLevel="0" collapsed="false">
      <c r="M447" s="63"/>
      <c r="N447" s="64"/>
    </row>
    <row r="448" s="65" customFormat="true" ht="14.25" hidden="false" customHeight="false" outlineLevel="0" collapsed="false">
      <c r="M448" s="63"/>
      <c r="N448" s="64"/>
    </row>
    <row r="449" s="65" customFormat="true" ht="14.25" hidden="false" customHeight="false" outlineLevel="0" collapsed="false">
      <c r="M449" s="63"/>
      <c r="N449" s="64"/>
    </row>
    <row r="450" s="65" customFormat="true" ht="14.25" hidden="false" customHeight="false" outlineLevel="0" collapsed="false">
      <c r="M450" s="63"/>
      <c r="N450" s="64"/>
    </row>
    <row r="451" s="65" customFormat="true" ht="14.25" hidden="false" customHeight="false" outlineLevel="0" collapsed="false">
      <c r="M451" s="63"/>
      <c r="N451" s="64"/>
    </row>
    <row r="452" s="65" customFormat="true" ht="14.25" hidden="false" customHeight="false" outlineLevel="0" collapsed="false">
      <c r="M452" s="63"/>
      <c r="N452" s="64"/>
    </row>
    <row r="453" s="65" customFormat="true" ht="14.25" hidden="false" customHeight="false" outlineLevel="0" collapsed="false">
      <c r="M453" s="63"/>
      <c r="N453" s="64"/>
    </row>
    <row r="454" s="65" customFormat="true" ht="14.25" hidden="false" customHeight="false" outlineLevel="0" collapsed="false">
      <c r="M454" s="63"/>
      <c r="N454" s="64"/>
    </row>
    <row r="455" s="65" customFormat="true" ht="14.25" hidden="false" customHeight="false" outlineLevel="0" collapsed="false">
      <c r="M455" s="63"/>
      <c r="N455" s="64"/>
    </row>
    <row r="456" s="65" customFormat="true" ht="14.25" hidden="false" customHeight="false" outlineLevel="0" collapsed="false">
      <c r="M456" s="63"/>
      <c r="N456" s="64"/>
    </row>
    <row r="457" s="65" customFormat="true" ht="14.25" hidden="false" customHeight="false" outlineLevel="0" collapsed="false">
      <c r="M457" s="63"/>
      <c r="N457" s="64"/>
    </row>
    <row r="458" s="65" customFormat="true" ht="14.25" hidden="false" customHeight="false" outlineLevel="0" collapsed="false">
      <c r="M458" s="63"/>
      <c r="N458" s="64"/>
    </row>
    <row r="459" s="65" customFormat="true" ht="14.25" hidden="false" customHeight="false" outlineLevel="0" collapsed="false">
      <c r="M459" s="63"/>
      <c r="N459" s="64"/>
    </row>
    <row r="460" s="65" customFormat="true" ht="14.25" hidden="false" customHeight="false" outlineLevel="0" collapsed="false">
      <c r="M460" s="63"/>
      <c r="N460" s="64"/>
    </row>
    <row r="461" s="65" customFormat="true" ht="14.25" hidden="false" customHeight="false" outlineLevel="0" collapsed="false">
      <c r="M461" s="63"/>
      <c r="N461" s="64"/>
    </row>
    <row r="462" s="65" customFormat="true" ht="14.25" hidden="false" customHeight="false" outlineLevel="0" collapsed="false">
      <c r="M462" s="63"/>
      <c r="N462" s="64"/>
    </row>
    <row r="463" s="65" customFormat="true" ht="14.25" hidden="false" customHeight="false" outlineLevel="0" collapsed="false">
      <c r="M463" s="63"/>
      <c r="N463" s="64"/>
    </row>
    <row r="464" s="65" customFormat="true" ht="14.25" hidden="false" customHeight="false" outlineLevel="0" collapsed="false">
      <c r="M464" s="63"/>
      <c r="N464" s="64"/>
    </row>
    <row r="465" s="65" customFormat="true" ht="14.25" hidden="false" customHeight="false" outlineLevel="0" collapsed="false">
      <c r="M465" s="63"/>
      <c r="N465" s="64"/>
    </row>
    <row r="466" s="65" customFormat="true" ht="14.25" hidden="false" customHeight="false" outlineLevel="0" collapsed="false">
      <c r="M466" s="63"/>
      <c r="N466" s="64"/>
    </row>
    <row r="467" s="65" customFormat="true" ht="14.25" hidden="false" customHeight="false" outlineLevel="0" collapsed="false">
      <c r="M467" s="63"/>
      <c r="N467" s="64"/>
    </row>
    <row r="468" s="65" customFormat="true" ht="14.25" hidden="false" customHeight="false" outlineLevel="0" collapsed="false">
      <c r="M468" s="63"/>
      <c r="N468" s="64"/>
    </row>
    <row r="469" s="65" customFormat="true" ht="14.25" hidden="false" customHeight="false" outlineLevel="0" collapsed="false">
      <c r="M469" s="63"/>
      <c r="N469" s="64"/>
    </row>
    <row r="470" s="65" customFormat="true" ht="14.25" hidden="false" customHeight="false" outlineLevel="0" collapsed="false">
      <c r="M470" s="63"/>
      <c r="N470" s="64"/>
    </row>
    <row r="471" s="65" customFormat="true" ht="14.25" hidden="false" customHeight="false" outlineLevel="0" collapsed="false">
      <c r="M471" s="63"/>
      <c r="N471" s="64"/>
    </row>
    <row r="472" s="65" customFormat="true" ht="14.25" hidden="false" customHeight="false" outlineLevel="0" collapsed="false">
      <c r="M472" s="63"/>
      <c r="N472" s="64"/>
    </row>
    <row r="473" s="65" customFormat="true" ht="14.25" hidden="false" customHeight="false" outlineLevel="0" collapsed="false">
      <c r="M473" s="63"/>
      <c r="N473" s="64"/>
    </row>
    <row r="474" s="65" customFormat="true" ht="14.25" hidden="false" customHeight="false" outlineLevel="0" collapsed="false">
      <c r="M474" s="63"/>
      <c r="N474" s="64"/>
    </row>
    <row r="475" s="65" customFormat="true" ht="14.25" hidden="false" customHeight="false" outlineLevel="0" collapsed="false">
      <c r="M475" s="63"/>
      <c r="N475" s="64"/>
    </row>
    <row r="476" s="65" customFormat="true" ht="14.25" hidden="false" customHeight="false" outlineLevel="0" collapsed="false">
      <c r="M476" s="63"/>
      <c r="N476" s="64"/>
    </row>
    <row r="477" s="65" customFormat="true" ht="14.25" hidden="false" customHeight="false" outlineLevel="0" collapsed="false">
      <c r="M477" s="63"/>
      <c r="N477" s="64"/>
    </row>
    <row r="478" s="65" customFormat="true" ht="14.25" hidden="false" customHeight="false" outlineLevel="0" collapsed="false">
      <c r="M478" s="63"/>
      <c r="N478" s="64"/>
    </row>
    <row r="479" s="65" customFormat="true" ht="14.25" hidden="false" customHeight="false" outlineLevel="0" collapsed="false">
      <c r="M479" s="63"/>
      <c r="N479" s="64"/>
    </row>
    <row r="480" s="65" customFormat="true" ht="14.25" hidden="false" customHeight="false" outlineLevel="0" collapsed="false">
      <c r="M480" s="63"/>
      <c r="N480" s="64"/>
    </row>
    <row r="481" s="65" customFormat="true" ht="14.25" hidden="false" customHeight="false" outlineLevel="0" collapsed="false">
      <c r="M481" s="63"/>
      <c r="N481" s="64"/>
    </row>
    <row r="482" s="65" customFormat="true" ht="14.25" hidden="false" customHeight="false" outlineLevel="0" collapsed="false">
      <c r="M482" s="63"/>
      <c r="N482" s="64"/>
    </row>
    <row r="483" s="65" customFormat="true" ht="14.25" hidden="false" customHeight="false" outlineLevel="0" collapsed="false">
      <c r="M483" s="63"/>
      <c r="N483" s="64"/>
    </row>
    <row r="484" s="65" customFormat="true" ht="14.25" hidden="false" customHeight="false" outlineLevel="0" collapsed="false">
      <c r="M484" s="63"/>
      <c r="N484" s="64"/>
    </row>
    <row r="485" s="65" customFormat="true" ht="14.25" hidden="false" customHeight="false" outlineLevel="0" collapsed="false">
      <c r="M485" s="63"/>
      <c r="N485" s="64"/>
    </row>
    <row r="486" s="65" customFormat="true" ht="14.25" hidden="false" customHeight="false" outlineLevel="0" collapsed="false">
      <c r="M486" s="63"/>
      <c r="N486" s="64"/>
    </row>
    <row r="487" s="65" customFormat="true" ht="14.25" hidden="false" customHeight="false" outlineLevel="0" collapsed="false">
      <c r="M487" s="63"/>
      <c r="N487" s="64"/>
    </row>
    <row r="488" s="65" customFormat="true" ht="14.25" hidden="false" customHeight="false" outlineLevel="0" collapsed="false">
      <c r="M488" s="63"/>
      <c r="N488" s="64"/>
    </row>
    <row r="489" s="65" customFormat="true" ht="14.25" hidden="false" customHeight="false" outlineLevel="0" collapsed="false">
      <c r="M489" s="63"/>
      <c r="N489" s="64"/>
    </row>
    <row r="490" s="65" customFormat="true" ht="14.25" hidden="false" customHeight="false" outlineLevel="0" collapsed="false">
      <c r="M490" s="63"/>
      <c r="N490" s="64"/>
    </row>
    <row r="491" s="65" customFormat="true" ht="14.25" hidden="false" customHeight="false" outlineLevel="0" collapsed="false">
      <c r="M491" s="63"/>
      <c r="N491" s="64"/>
    </row>
    <row r="492" s="65" customFormat="true" ht="14.25" hidden="false" customHeight="false" outlineLevel="0" collapsed="false">
      <c r="M492" s="63"/>
      <c r="N492" s="64"/>
    </row>
    <row r="493" s="65" customFormat="true" ht="14.25" hidden="false" customHeight="false" outlineLevel="0" collapsed="false">
      <c r="M493" s="63"/>
      <c r="N493" s="64"/>
    </row>
    <row r="494" s="65" customFormat="true" ht="14.25" hidden="false" customHeight="false" outlineLevel="0" collapsed="false">
      <c r="M494" s="63"/>
      <c r="N494" s="64"/>
    </row>
    <row r="495" s="65" customFormat="true" ht="14.25" hidden="false" customHeight="false" outlineLevel="0" collapsed="false">
      <c r="M495" s="63"/>
      <c r="N495" s="64"/>
    </row>
    <row r="496" s="65" customFormat="true" ht="14.25" hidden="false" customHeight="false" outlineLevel="0" collapsed="false">
      <c r="M496" s="63"/>
      <c r="N496" s="64"/>
    </row>
    <row r="497" s="65" customFormat="true" ht="14.25" hidden="false" customHeight="false" outlineLevel="0" collapsed="false">
      <c r="M497" s="63"/>
      <c r="N497" s="64"/>
    </row>
    <row r="498" s="65" customFormat="true" ht="14.25" hidden="false" customHeight="false" outlineLevel="0" collapsed="false">
      <c r="M498" s="63"/>
      <c r="N498" s="64"/>
    </row>
    <row r="499" s="65" customFormat="true" ht="14.25" hidden="false" customHeight="false" outlineLevel="0" collapsed="false">
      <c r="M499" s="63"/>
      <c r="N499" s="64"/>
    </row>
    <row r="500" s="65" customFormat="true" ht="14.25" hidden="false" customHeight="false" outlineLevel="0" collapsed="false">
      <c r="M500" s="63"/>
      <c r="N500" s="64"/>
    </row>
    <row r="501" s="65" customFormat="true" ht="14.25" hidden="false" customHeight="false" outlineLevel="0" collapsed="false">
      <c r="M501" s="63"/>
      <c r="N501" s="64"/>
    </row>
    <row r="502" s="65" customFormat="true" ht="14.25" hidden="false" customHeight="false" outlineLevel="0" collapsed="false">
      <c r="M502" s="63"/>
      <c r="N502" s="64"/>
    </row>
    <row r="503" s="65" customFormat="true" ht="14.25" hidden="false" customHeight="false" outlineLevel="0" collapsed="false">
      <c r="M503" s="63"/>
      <c r="N503" s="64"/>
    </row>
    <row r="504" s="65" customFormat="true" ht="14.25" hidden="false" customHeight="false" outlineLevel="0" collapsed="false">
      <c r="M504" s="63"/>
      <c r="N504" s="64"/>
    </row>
    <row r="505" s="65" customFormat="true" ht="14.25" hidden="false" customHeight="false" outlineLevel="0" collapsed="false">
      <c r="M505" s="63"/>
      <c r="N505" s="64"/>
    </row>
    <row r="506" s="65" customFormat="true" ht="14.25" hidden="false" customHeight="false" outlineLevel="0" collapsed="false">
      <c r="M506" s="63"/>
      <c r="N506" s="64"/>
    </row>
    <row r="507" s="65" customFormat="true" ht="14.25" hidden="false" customHeight="false" outlineLevel="0" collapsed="false">
      <c r="M507" s="63"/>
      <c r="N507" s="64"/>
    </row>
    <row r="508" s="65" customFormat="true" ht="14.25" hidden="false" customHeight="false" outlineLevel="0" collapsed="false">
      <c r="M508" s="63"/>
      <c r="N508" s="64"/>
    </row>
    <row r="509" s="65" customFormat="true" ht="14.25" hidden="false" customHeight="false" outlineLevel="0" collapsed="false">
      <c r="M509" s="63"/>
      <c r="N509" s="64"/>
    </row>
    <row r="510" s="65" customFormat="true" ht="14.25" hidden="false" customHeight="false" outlineLevel="0" collapsed="false">
      <c r="M510" s="63"/>
      <c r="N510" s="64"/>
    </row>
    <row r="511" s="65" customFormat="true" ht="14.25" hidden="false" customHeight="false" outlineLevel="0" collapsed="false">
      <c r="M511" s="63"/>
      <c r="N511" s="64"/>
    </row>
    <row r="512" s="65" customFormat="true" ht="14.25" hidden="false" customHeight="false" outlineLevel="0" collapsed="false">
      <c r="M512" s="63"/>
      <c r="N512" s="64"/>
    </row>
    <row r="513" s="65" customFormat="true" ht="14.25" hidden="false" customHeight="false" outlineLevel="0" collapsed="false">
      <c r="M513" s="63"/>
      <c r="N513" s="64"/>
    </row>
    <row r="514" s="65" customFormat="true" ht="14.25" hidden="false" customHeight="false" outlineLevel="0" collapsed="false">
      <c r="M514" s="63"/>
      <c r="N514" s="64"/>
    </row>
    <row r="515" s="65" customFormat="true" ht="14.25" hidden="false" customHeight="false" outlineLevel="0" collapsed="false">
      <c r="M515" s="63"/>
      <c r="N515" s="64"/>
    </row>
    <row r="516" s="65" customFormat="true" ht="14.25" hidden="false" customHeight="false" outlineLevel="0" collapsed="false">
      <c r="M516" s="63"/>
      <c r="N516" s="64"/>
    </row>
    <row r="517" s="65" customFormat="true" ht="14.25" hidden="false" customHeight="false" outlineLevel="0" collapsed="false">
      <c r="M517" s="63"/>
      <c r="N517" s="64"/>
    </row>
    <row r="518" s="65" customFormat="true" ht="14.25" hidden="false" customHeight="false" outlineLevel="0" collapsed="false">
      <c r="M518" s="63"/>
      <c r="N518" s="64"/>
    </row>
    <row r="519" s="65" customFormat="true" ht="14.25" hidden="false" customHeight="false" outlineLevel="0" collapsed="false">
      <c r="M519" s="63"/>
      <c r="N519" s="64"/>
    </row>
    <row r="520" s="65" customFormat="true" ht="14.25" hidden="false" customHeight="false" outlineLevel="0" collapsed="false">
      <c r="M520" s="63"/>
      <c r="N520" s="64"/>
    </row>
    <row r="521" s="65" customFormat="true" ht="14.25" hidden="false" customHeight="false" outlineLevel="0" collapsed="false">
      <c r="M521" s="63"/>
      <c r="N521" s="64"/>
    </row>
    <row r="522" s="65" customFormat="true" ht="14.25" hidden="false" customHeight="false" outlineLevel="0" collapsed="false">
      <c r="M522" s="63"/>
      <c r="N522" s="64"/>
    </row>
    <row r="523" s="65" customFormat="true" ht="14.25" hidden="false" customHeight="false" outlineLevel="0" collapsed="false">
      <c r="M523" s="63"/>
      <c r="N523" s="64"/>
    </row>
    <row r="524" s="65" customFormat="true" ht="14.25" hidden="false" customHeight="false" outlineLevel="0" collapsed="false">
      <c r="M524" s="63"/>
      <c r="N524" s="64"/>
    </row>
    <row r="525" s="65" customFormat="true" ht="14.25" hidden="false" customHeight="false" outlineLevel="0" collapsed="false">
      <c r="M525" s="63"/>
      <c r="N525" s="64"/>
    </row>
    <row r="526" s="65" customFormat="true" ht="14.25" hidden="false" customHeight="false" outlineLevel="0" collapsed="false">
      <c r="M526" s="63"/>
      <c r="N526" s="64"/>
    </row>
    <row r="527" s="65" customFormat="true" ht="14.25" hidden="false" customHeight="false" outlineLevel="0" collapsed="false">
      <c r="M527" s="63"/>
      <c r="N527" s="64"/>
    </row>
    <row r="528" s="65" customFormat="true" ht="14.25" hidden="false" customHeight="false" outlineLevel="0" collapsed="false">
      <c r="M528" s="63"/>
      <c r="N528" s="64"/>
    </row>
    <row r="529" s="65" customFormat="true" ht="14.25" hidden="false" customHeight="false" outlineLevel="0" collapsed="false">
      <c r="M529" s="63"/>
      <c r="N529" s="64"/>
    </row>
    <row r="530" s="65" customFormat="true" ht="14.25" hidden="false" customHeight="false" outlineLevel="0" collapsed="false">
      <c r="M530" s="63"/>
      <c r="N530" s="64"/>
    </row>
    <row r="531" s="65" customFormat="true" ht="14.25" hidden="false" customHeight="false" outlineLevel="0" collapsed="false">
      <c r="M531" s="63"/>
      <c r="N531" s="64"/>
    </row>
    <row r="532" s="65" customFormat="true" ht="14.25" hidden="false" customHeight="false" outlineLevel="0" collapsed="false">
      <c r="M532" s="63"/>
      <c r="N532" s="64"/>
    </row>
    <row r="533" s="65" customFormat="true" ht="14.25" hidden="false" customHeight="false" outlineLevel="0" collapsed="false">
      <c r="M533" s="63"/>
      <c r="N533" s="64"/>
    </row>
    <row r="534" s="65" customFormat="true" ht="14.25" hidden="false" customHeight="false" outlineLevel="0" collapsed="false">
      <c r="M534" s="63"/>
      <c r="N534" s="64"/>
    </row>
    <row r="535" s="65" customFormat="true" ht="14.25" hidden="false" customHeight="false" outlineLevel="0" collapsed="false">
      <c r="M535" s="63"/>
      <c r="N535" s="64"/>
    </row>
    <row r="536" s="65" customFormat="true" ht="14.25" hidden="false" customHeight="false" outlineLevel="0" collapsed="false">
      <c r="M536" s="63"/>
      <c r="N536" s="64"/>
    </row>
    <row r="537" s="65" customFormat="true" ht="14.25" hidden="false" customHeight="false" outlineLevel="0" collapsed="false">
      <c r="M537" s="63"/>
      <c r="N537" s="64"/>
    </row>
    <row r="538" s="65" customFormat="true" ht="14.25" hidden="false" customHeight="false" outlineLevel="0" collapsed="false">
      <c r="M538" s="63"/>
      <c r="N538" s="64"/>
    </row>
    <row r="539" s="65" customFormat="true" ht="14.25" hidden="false" customHeight="false" outlineLevel="0" collapsed="false">
      <c r="M539" s="63"/>
      <c r="N539" s="64"/>
    </row>
    <row r="540" s="65" customFormat="true" ht="14.25" hidden="false" customHeight="false" outlineLevel="0" collapsed="false">
      <c r="M540" s="63"/>
      <c r="N540" s="64"/>
    </row>
    <row r="541" s="65" customFormat="true" ht="14.25" hidden="false" customHeight="false" outlineLevel="0" collapsed="false">
      <c r="M541" s="63"/>
      <c r="N541" s="64"/>
    </row>
    <row r="542" s="65" customFormat="true" ht="14.25" hidden="false" customHeight="false" outlineLevel="0" collapsed="false">
      <c r="M542" s="63"/>
      <c r="N542" s="64"/>
    </row>
    <row r="543" s="65" customFormat="true" ht="14.25" hidden="false" customHeight="false" outlineLevel="0" collapsed="false">
      <c r="M543" s="63"/>
      <c r="N543" s="64"/>
    </row>
    <row r="544" s="65" customFormat="true" ht="14.25" hidden="false" customHeight="false" outlineLevel="0" collapsed="false">
      <c r="M544" s="63"/>
      <c r="N544" s="64"/>
    </row>
    <row r="545" s="65" customFormat="true" ht="14.25" hidden="false" customHeight="false" outlineLevel="0" collapsed="false">
      <c r="M545" s="63"/>
      <c r="N545" s="64"/>
    </row>
    <row r="546" s="65" customFormat="true" ht="14.25" hidden="false" customHeight="false" outlineLevel="0" collapsed="false">
      <c r="M546" s="63"/>
      <c r="N546" s="64"/>
    </row>
    <row r="547" s="65" customFormat="true" ht="14.25" hidden="false" customHeight="false" outlineLevel="0" collapsed="false">
      <c r="M547" s="63"/>
      <c r="N547" s="64"/>
    </row>
    <row r="548" s="65" customFormat="true" ht="14.25" hidden="false" customHeight="false" outlineLevel="0" collapsed="false">
      <c r="M548" s="63"/>
      <c r="N548" s="64"/>
    </row>
    <row r="549" s="65" customFormat="true" ht="14.25" hidden="false" customHeight="false" outlineLevel="0" collapsed="false">
      <c r="M549" s="63"/>
      <c r="N549" s="64"/>
    </row>
    <row r="550" s="65" customFormat="true" ht="14.25" hidden="false" customHeight="false" outlineLevel="0" collapsed="false">
      <c r="M550" s="63"/>
      <c r="N550" s="64"/>
    </row>
    <row r="551" s="65" customFormat="true" ht="14.25" hidden="false" customHeight="false" outlineLevel="0" collapsed="false">
      <c r="M551" s="63"/>
      <c r="N551" s="64"/>
    </row>
    <row r="552" s="65" customFormat="true" ht="14.25" hidden="false" customHeight="false" outlineLevel="0" collapsed="false">
      <c r="M552" s="63"/>
      <c r="N552" s="64"/>
    </row>
    <row r="553" s="65" customFormat="true" ht="14.25" hidden="false" customHeight="false" outlineLevel="0" collapsed="false">
      <c r="M553" s="63"/>
      <c r="N553" s="64"/>
    </row>
    <row r="554" s="65" customFormat="true" ht="14.25" hidden="false" customHeight="false" outlineLevel="0" collapsed="false">
      <c r="M554" s="63"/>
      <c r="N554" s="64"/>
    </row>
    <row r="555" s="65" customFormat="true" ht="14.25" hidden="false" customHeight="false" outlineLevel="0" collapsed="false">
      <c r="M555" s="63"/>
      <c r="N555" s="64"/>
    </row>
    <row r="556" s="65" customFormat="true" ht="14.25" hidden="false" customHeight="false" outlineLevel="0" collapsed="false">
      <c r="M556" s="63"/>
      <c r="N556" s="64"/>
    </row>
    <row r="557" s="65" customFormat="true" ht="14.25" hidden="false" customHeight="false" outlineLevel="0" collapsed="false">
      <c r="M557" s="63"/>
      <c r="N557" s="64"/>
    </row>
    <row r="558" s="65" customFormat="true" ht="14.25" hidden="false" customHeight="false" outlineLevel="0" collapsed="false">
      <c r="M558" s="63"/>
      <c r="N558" s="64"/>
    </row>
    <row r="559" s="65" customFormat="true" ht="14.25" hidden="false" customHeight="false" outlineLevel="0" collapsed="false">
      <c r="M559" s="63"/>
      <c r="N559" s="64"/>
    </row>
    <row r="560" s="65" customFormat="true" ht="14.25" hidden="false" customHeight="false" outlineLevel="0" collapsed="false">
      <c r="M560" s="63"/>
      <c r="N560" s="64"/>
    </row>
    <row r="561" s="65" customFormat="true" ht="14.25" hidden="false" customHeight="false" outlineLevel="0" collapsed="false">
      <c r="M561" s="63"/>
      <c r="N561" s="64"/>
    </row>
    <row r="562" s="65" customFormat="true" ht="14.25" hidden="false" customHeight="false" outlineLevel="0" collapsed="false">
      <c r="M562" s="63"/>
      <c r="N562" s="64"/>
    </row>
    <row r="563" s="65" customFormat="true" ht="14.25" hidden="false" customHeight="false" outlineLevel="0" collapsed="false">
      <c r="M563" s="63"/>
      <c r="N563" s="64"/>
    </row>
    <row r="564" s="65" customFormat="true" ht="14.25" hidden="false" customHeight="false" outlineLevel="0" collapsed="false">
      <c r="M564" s="63"/>
      <c r="N564" s="64"/>
    </row>
    <row r="565" s="65" customFormat="true" ht="14.25" hidden="false" customHeight="false" outlineLevel="0" collapsed="false">
      <c r="M565" s="63"/>
      <c r="N565" s="64"/>
    </row>
    <row r="566" s="65" customFormat="true" ht="14.25" hidden="false" customHeight="false" outlineLevel="0" collapsed="false">
      <c r="M566" s="63"/>
      <c r="N566" s="64"/>
    </row>
    <row r="567" s="65" customFormat="true" ht="14.25" hidden="false" customHeight="false" outlineLevel="0" collapsed="false">
      <c r="M567" s="63"/>
      <c r="N567" s="64"/>
    </row>
    <row r="568" s="65" customFormat="true" ht="14.25" hidden="false" customHeight="false" outlineLevel="0" collapsed="false">
      <c r="M568" s="63"/>
      <c r="N568" s="64"/>
    </row>
    <row r="569" s="65" customFormat="true" ht="14.25" hidden="false" customHeight="false" outlineLevel="0" collapsed="false">
      <c r="M569" s="63"/>
      <c r="N569" s="64"/>
    </row>
    <row r="570" s="65" customFormat="true" ht="14.25" hidden="false" customHeight="false" outlineLevel="0" collapsed="false">
      <c r="M570" s="63"/>
      <c r="N570" s="64"/>
    </row>
    <row r="571" s="65" customFormat="true" ht="14.25" hidden="false" customHeight="false" outlineLevel="0" collapsed="false">
      <c r="M571" s="63"/>
      <c r="N571" s="64"/>
    </row>
    <row r="572" s="65" customFormat="true" ht="14.25" hidden="false" customHeight="false" outlineLevel="0" collapsed="false">
      <c r="M572" s="63"/>
      <c r="N572" s="64"/>
    </row>
    <row r="573" s="65" customFormat="true" ht="14.25" hidden="false" customHeight="false" outlineLevel="0" collapsed="false">
      <c r="M573" s="63"/>
      <c r="N573" s="64"/>
    </row>
    <row r="574" s="65" customFormat="true" ht="14.25" hidden="false" customHeight="false" outlineLevel="0" collapsed="false">
      <c r="M574" s="63"/>
      <c r="N574" s="64"/>
    </row>
    <row r="575" s="65" customFormat="true" ht="14.25" hidden="false" customHeight="false" outlineLevel="0" collapsed="false">
      <c r="M575" s="63"/>
      <c r="N575" s="64"/>
    </row>
    <row r="576" s="65" customFormat="true" ht="14.25" hidden="false" customHeight="false" outlineLevel="0" collapsed="false">
      <c r="M576" s="63"/>
      <c r="N576" s="64"/>
    </row>
    <row r="577" s="65" customFormat="true" ht="14.25" hidden="false" customHeight="false" outlineLevel="0" collapsed="false">
      <c r="M577" s="63"/>
      <c r="N577" s="64"/>
    </row>
    <row r="578" s="65" customFormat="true" ht="14.25" hidden="false" customHeight="false" outlineLevel="0" collapsed="false">
      <c r="M578" s="63"/>
      <c r="N578" s="64"/>
    </row>
    <row r="579" s="65" customFormat="true" ht="14.25" hidden="false" customHeight="false" outlineLevel="0" collapsed="false">
      <c r="M579" s="63"/>
      <c r="N579" s="64"/>
    </row>
    <row r="580" s="65" customFormat="true" ht="14.25" hidden="false" customHeight="false" outlineLevel="0" collapsed="false">
      <c r="M580" s="63"/>
      <c r="N580" s="64"/>
    </row>
    <row r="581" s="65" customFormat="true" ht="14.25" hidden="false" customHeight="false" outlineLevel="0" collapsed="false">
      <c r="M581" s="63"/>
      <c r="N581" s="64"/>
    </row>
    <row r="582" s="65" customFormat="true" ht="14.25" hidden="false" customHeight="false" outlineLevel="0" collapsed="false">
      <c r="M582" s="63"/>
      <c r="N582" s="64"/>
    </row>
    <row r="583" s="65" customFormat="true" ht="14.25" hidden="false" customHeight="false" outlineLevel="0" collapsed="false">
      <c r="M583" s="63"/>
      <c r="N583" s="64"/>
    </row>
    <row r="584" s="65" customFormat="true" ht="14.25" hidden="false" customHeight="false" outlineLevel="0" collapsed="false">
      <c r="M584" s="63"/>
      <c r="N584" s="64"/>
    </row>
    <row r="585" s="65" customFormat="true" ht="14.25" hidden="false" customHeight="false" outlineLevel="0" collapsed="false">
      <c r="M585" s="63"/>
      <c r="N585" s="64"/>
    </row>
    <row r="586" s="65" customFormat="true" ht="14.25" hidden="false" customHeight="false" outlineLevel="0" collapsed="false">
      <c r="M586" s="63"/>
      <c r="N586" s="64"/>
    </row>
    <row r="587" s="65" customFormat="true" ht="14.25" hidden="false" customHeight="false" outlineLevel="0" collapsed="false">
      <c r="M587" s="63"/>
      <c r="N587" s="64"/>
    </row>
    <row r="588" s="65" customFormat="true" ht="14.25" hidden="false" customHeight="false" outlineLevel="0" collapsed="false">
      <c r="M588" s="63"/>
      <c r="N588" s="64"/>
    </row>
    <row r="589" s="65" customFormat="true" ht="14.25" hidden="false" customHeight="false" outlineLevel="0" collapsed="false">
      <c r="M589" s="63"/>
      <c r="N589" s="64"/>
    </row>
    <row r="590" s="65" customFormat="true" ht="14.25" hidden="false" customHeight="false" outlineLevel="0" collapsed="false">
      <c r="M590" s="63"/>
      <c r="N590" s="64"/>
    </row>
    <row r="591" s="65" customFormat="true" ht="14.25" hidden="false" customHeight="false" outlineLevel="0" collapsed="false">
      <c r="M591" s="63"/>
      <c r="N591" s="64"/>
    </row>
    <row r="592" s="65" customFormat="true" ht="14.25" hidden="false" customHeight="false" outlineLevel="0" collapsed="false">
      <c r="M592" s="63"/>
      <c r="N592" s="64"/>
    </row>
    <row r="593" s="65" customFormat="true" ht="14.25" hidden="false" customHeight="false" outlineLevel="0" collapsed="false">
      <c r="M593" s="63"/>
      <c r="N593" s="64"/>
    </row>
    <row r="594" s="65" customFormat="true" ht="14.25" hidden="false" customHeight="false" outlineLevel="0" collapsed="false">
      <c r="M594" s="63"/>
      <c r="N594" s="64"/>
    </row>
    <row r="595" s="65" customFormat="true" ht="14.25" hidden="false" customHeight="false" outlineLevel="0" collapsed="false">
      <c r="M595" s="63"/>
      <c r="N595" s="64"/>
    </row>
    <row r="596" s="65" customFormat="true" ht="14.25" hidden="false" customHeight="false" outlineLevel="0" collapsed="false">
      <c r="M596" s="63"/>
      <c r="N596" s="64"/>
    </row>
    <row r="597" s="65" customFormat="true" ht="14.25" hidden="false" customHeight="false" outlineLevel="0" collapsed="false">
      <c r="M597" s="63"/>
      <c r="N597" s="64"/>
    </row>
    <row r="598" s="65" customFormat="true" ht="14.25" hidden="false" customHeight="false" outlineLevel="0" collapsed="false">
      <c r="M598" s="63"/>
      <c r="N598" s="64"/>
    </row>
    <row r="599" s="65" customFormat="true" ht="14.25" hidden="false" customHeight="false" outlineLevel="0" collapsed="false">
      <c r="M599" s="63"/>
      <c r="N599" s="64"/>
    </row>
    <row r="600" s="65" customFormat="true" ht="14.25" hidden="false" customHeight="false" outlineLevel="0" collapsed="false">
      <c r="M600" s="63"/>
      <c r="N600" s="64"/>
    </row>
    <row r="601" s="65" customFormat="true" ht="14.25" hidden="false" customHeight="false" outlineLevel="0" collapsed="false">
      <c r="M601" s="63"/>
      <c r="N601" s="64"/>
    </row>
    <row r="602" s="65" customFormat="true" ht="14.25" hidden="false" customHeight="false" outlineLevel="0" collapsed="false">
      <c r="M602" s="63"/>
      <c r="N602" s="64"/>
    </row>
    <row r="603" s="65" customFormat="true" ht="14.25" hidden="false" customHeight="false" outlineLevel="0" collapsed="false">
      <c r="M603" s="63"/>
      <c r="N603" s="64"/>
    </row>
    <row r="604" s="65" customFormat="true" ht="14.25" hidden="false" customHeight="false" outlineLevel="0" collapsed="false">
      <c r="M604" s="63"/>
      <c r="N604" s="64"/>
    </row>
    <row r="605" s="65" customFormat="true" ht="14.25" hidden="false" customHeight="false" outlineLevel="0" collapsed="false">
      <c r="M605" s="63"/>
      <c r="N605" s="64"/>
    </row>
    <row r="606" s="65" customFormat="true" ht="14.25" hidden="false" customHeight="false" outlineLevel="0" collapsed="false">
      <c r="M606" s="63"/>
      <c r="N606" s="64"/>
    </row>
    <row r="607" s="65" customFormat="true" ht="14.25" hidden="false" customHeight="false" outlineLevel="0" collapsed="false">
      <c r="M607" s="63"/>
      <c r="N607" s="64"/>
    </row>
    <row r="608" s="65" customFormat="true" ht="14.25" hidden="false" customHeight="false" outlineLevel="0" collapsed="false">
      <c r="M608" s="63"/>
      <c r="N608" s="64"/>
    </row>
    <row r="609" s="65" customFormat="true" ht="14.25" hidden="false" customHeight="false" outlineLevel="0" collapsed="false">
      <c r="M609" s="63"/>
      <c r="N609" s="64"/>
    </row>
    <row r="610" s="65" customFormat="true" ht="14.25" hidden="false" customHeight="false" outlineLevel="0" collapsed="false">
      <c r="M610" s="63"/>
      <c r="N610" s="64"/>
    </row>
    <row r="611" s="65" customFormat="true" ht="14.25" hidden="false" customHeight="false" outlineLevel="0" collapsed="false">
      <c r="M611" s="63"/>
      <c r="N611" s="64"/>
    </row>
    <row r="612" s="65" customFormat="true" ht="14.25" hidden="false" customHeight="false" outlineLevel="0" collapsed="false">
      <c r="M612" s="63"/>
      <c r="N612" s="64"/>
    </row>
    <row r="613" s="65" customFormat="true" ht="14.25" hidden="false" customHeight="false" outlineLevel="0" collapsed="false">
      <c r="M613" s="63"/>
      <c r="N613" s="64"/>
    </row>
    <row r="614" s="65" customFormat="true" ht="14.25" hidden="false" customHeight="false" outlineLevel="0" collapsed="false">
      <c r="M614" s="63"/>
      <c r="N614" s="64"/>
    </row>
    <row r="615" s="65" customFormat="true" ht="14.25" hidden="false" customHeight="false" outlineLevel="0" collapsed="false">
      <c r="M615" s="63"/>
      <c r="N615" s="64"/>
    </row>
    <row r="616" s="65" customFormat="true" ht="14.25" hidden="false" customHeight="false" outlineLevel="0" collapsed="false">
      <c r="M616" s="63"/>
      <c r="N616" s="64"/>
    </row>
    <row r="617" s="65" customFormat="true" ht="14.25" hidden="false" customHeight="false" outlineLevel="0" collapsed="false">
      <c r="M617" s="63"/>
      <c r="N617" s="64"/>
    </row>
    <row r="618" s="65" customFormat="true" ht="14.25" hidden="false" customHeight="false" outlineLevel="0" collapsed="false">
      <c r="M618" s="63"/>
      <c r="N618" s="64"/>
    </row>
    <row r="619" s="65" customFormat="true" ht="14.25" hidden="false" customHeight="false" outlineLevel="0" collapsed="false">
      <c r="M619" s="63"/>
      <c r="N619" s="64"/>
    </row>
    <row r="620" s="65" customFormat="true" ht="14.25" hidden="false" customHeight="false" outlineLevel="0" collapsed="false">
      <c r="M620" s="63"/>
      <c r="N620" s="64"/>
    </row>
    <row r="621" s="65" customFormat="true" ht="14.25" hidden="false" customHeight="false" outlineLevel="0" collapsed="false">
      <c r="M621" s="63"/>
      <c r="N621" s="64"/>
    </row>
    <row r="622" s="65" customFormat="true" ht="14.25" hidden="false" customHeight="false" outlineLevel="0" collapsed="false">
      <c r="M622" s="63"/>
      <c r="N622" s="64"/>
    </row>
    <row r="623" s="65" customFormat="true" ht="14.25" hidden="false" customHeight="false" outlineLevel="0" collapsed="false">
      <c r="M623" s="63"/>
      <c r="N623" s="64"/>
    </row>
    <row r="624" s="65" customFormat="true" ht="14.25" hidden="false" customHeight="false" outlineLevel="0" collapsed="false">
      <c r="M624" s="63"/>
      <c r="N624" s="64"/>
    </row>
    <row r="625" s="65" customFormat="true" ht="14.25" hidden="false" customHeight="false" outlineLevel="0" collapsed="false">
      <c r="M625" s="63"/>
      <c r="N625" s="64"/>
    </row>
    <row r="626" s="65" customFormat="true" ht="14.25" hidden="false" customHeight="false" outlineLevel="0" collapsed="false">
      <c r="M626" s="63"/>
      <c r="N626" s="64"/>
    </row>
    <row r="627" s="65" customFormat="true" ht="14.25" hidden="false" customHeight="false" outlineLevel="0" collapsed="false">
      <c r="M627" s="63"/>
      <c r="N627" s="64"/>
    </row>
    <row r="628" s="65" customFormat="true" ht="14.25" hidden="false" customHeight="false" outlineLevel="0" collapsed="false">
      <c r="M628" s="63"/>
      <c r="N628" s="64"/>
    </row>
    <row r="629" s="65" customFormat="true" ht="14.25" hidden="false" customHeight="false" outlineLevel="0" collapsed="false">
      <c r="M629" s="63"/>
      <c r="N629" s="64"/>
    </row>
    <row r="630" s="65" customFormat="true" ht="14.25" hidden="false" customHeight="false" outlineLevel="0" collapsed="false">
      <c r="M630" s="63"/>
      <c r="N630" s="64"/>
    </row>
    <row r="631" s="65" customFormat="true" ht="14.25" hidden="false" customHeight="false" outlineLevel="0" collapsed="false">
      <c r="M631" s="63"/>
      <c r="N631" s="64"/>
    </row>
    <row r="632" s="65" customFormat="true" ht="14.25" hidden="false" customHeight="false" outlineLevel="0" collapsed="false">
      <c r="M632" s="63"/>
      <c r="N632" s="64"/>
    </row>
    <row r="633" s="65" customFormat="true" ht="14.25" hidden="false" customHeight="false" outlineLevel="0" collapsed="false">
      <c r="M633" s="63"/>
      <c r="N633" s="64"/>
    </row>
    <row r="634" s="65" customFormat="true" ht="14.25" hidden="false" customHeight="false" outlineLevel="0" collapsed="false">
      <c r="M634" s="63"/>
      <c r="N634" s="64"/>
    </row>
    <row r="635" s="65" customFormat="true" ht="14.25" hidden="false" customHeight="false" outlineLevel="0" collapsed="false">
      <c r="M635" s="63"/>
      <c r="N635" s="64"/>
    </row>
    <row r="636" s="65" customFormat="true" ht="14.25" hidden="false" customHeight="false" outlineLevel="0" collapsed="false">
      <c r="M636" s="63"/>
      <c r="N636" s="64"/>
    </row>
    <row r="637" s="65" customFormat="true" ht="14.25" hidden="false" customHeight="false" outlineLevel="0" collapsed="false">
      <c r="M637" s="63"/>
      <c r="N637" s="64"/>
    </row>
    <row r="638" s="65" customFormat="true" ht="14.25" hidden="false" customHeight="false" outlineLevel="0" collapsed="false">
      <c r="M638" s="63"/>
      <c r="N638" s="64"/>
    </row>
    <row r="639" s="65" customFormat="true" ht="14.25" hidden="false" customHeight="false" outlineLevel="0" collapsed="false">
      <c r="M639" s="63"/>
      <c r="N639" s="64"/>
    </row>
    <row r="640" s="65" customFormat="true" ht="14.25" hidden="false" customHeight="false" outlineLevel="0" collapsed="false">
      <c r="M640" s="63"/>
      <c r="N640" s="64"/>
    </row>
    <row r="641" s="65" customFormat="true" ht="14.25" hidden="false" customHeight="false" outlineLevel="0" collapsed="false">
      <c r="M641" s="63"/>
      <c r="N641" s="64"/>
    </row>
    <row r="642" s="65" customFormat="true" ht="14.25" hidden="false" customHeight="false" outlineLevel="0" collapsed="false">
      <c r="M642" s="63"/>
      <c r="N642" s="64"/>
    </row>
    <row r="643" s="65" customFormat="true" ht="14.25" hidden="false" customHeight="false" outlineLevel="0" collapsed="false">
      <c r="M643" s="63"/>
      <c r="N643" s="64"/>
    </row>
    <row r="644" s="65" customFormat="true" ht="14.25" hidden="false" customHeight="false" outlineLevel="0" collapsed="false">
      <c r="M644" s="63"/>
      <c r="N644" s="64"/>
    </row>
    <row r="645" s="65" customFormat="true" ht="14.25" hidden="false" customHeight="false" outlineLevel="0" collapsed="false">
      <c r="M645" s="63"/>
      <c r="N645" s="64"/>
    </row>
    <row r="646" s="65" customFormat="true" ht="14.25" hidden="false" customHeight="false" outlineLevel="0" collapsed="false">
      <c r="M646" s="63"/>
      <c r="N646" s="64"/>
    </row>
    <row r="647" s="65" customFormat="true" ht="14.25" hidden="false" customHeight="false" outlineLevel="0" collapsed="false">
      <c r="M647" s="63"/>
      <c r="N647" s="64"/>
    </row>
    <row r="648" s="65" customFormat="true" ht="14.25" hidden="false" customHeight="false" outlineLevel="0" collapsed="false">
      <c r="M648" s="63"/>
      <c r="N648" s="64"/>
    </row>
    <row r="649" s="65" customFormat="true" ht="14.25" hidden="false" customHeight="false" outlineLevel="0" collapsed="false">
      <c r="M649" s="63"/>
      <c r="N649" s="64"/>
    </row>
    <row r="650" s="65" customFormat="true" ht="14.25" hidden="false" customHeight="false" outlineLevel="0" collapsed="false">
      <c r="M650" s="63"/>
      <c r="N650" s="64"/>
    </row>
    <row r="651" s="65" customFormat="true" ht="14.25" hidden="false" customHeight="false" outlineLevel="0" collapsed="false">
      <c r="M651" s="63"/>
      <c r="N651" s="64"/>
    </row>
    <row r="652" s="65" customFormat="true" ht="14.25" hidden="false" customHeight="false" outlineLevel="0" collapsed="false">
      <c r="M652" s="63"/>
      <c r="N652" s="64"/>
    </row>
    <row r="653" s="65" customFormat="true" ht="14.25" hidden="false" customHeight="false" outlineLevel="0" collapsed="false">
      <c r="M653" s="63"/>
      <c r="N653" s="64"/>
    </row>
    <row r="654" s="65" customFormat="true" ht="14.25" hidden="false" customHeight="false" outlineLevel="0" collapsed="false">
      <c r="M654" s="63"/>
      <c r="N654" s="64"/>
    </row>
    <row r="655" s="65" customFormat="true" ht="14.25" hidden="false" customHeight="false" outlineLevel="0" collapsed="false">
      <c r="M655" s="63"/>
      <c r="N655" s="64"/>
    </row>
    <row r="656" s="65" customFormat="true" ht="14.25" hidden="false" customHeight="false" outlineLevel="0" collapsed="false">
      <c r="M656" s="63"/>
      <c r="N656" s="64"/>
    </row>
    <row r="657" s="65" customFormat="true" ht="14.25" hidden="false" customHeight="false" outlineLevel="0" collapsed="false">
      <c r="M657" s="63"/>
      <c r="N657" s="64"/>
    </row>
    <row r="658" s="65" customFormat="true" ht="14.25" hidden="false" customHeight="false" outlineLevel="0" collapsed="false">
      <c r="M658" s="63"/>
      <c r="N658" s="64"/>
    </row>
    <row r="659" s="65" customFormat="true" ht="14.25" hidden="false" customHeight="false" outlineLevel="0" collapsed="false">
      <c r="M659" s="63"/>
      <c r="N659" s="64"/>
    </row>
    <row r="660" s="65" customFormat="true" ht="14.25" hidden="false" customHeight="false" outlineLevel="0" collapsed="false">
      <c r="M660" s="63"/>
      <c r="N660" s="64"/>
    </row>
    <row r="661" s="65" customFormat="true" ht="14.25" hidden="false" customHeight="false" outlineLevel="0" collapsed="false">
      <c r="M661" s="63"/>
      <c r="N661" s="64"/>
    </row>
    <row r="662" s="65" customFormat="true" ht="14.25" hidden="false" customHeight="false" outlineLevel="0" collapsed="false">
      <c r="M662" s="63"/>
      <c r="N662" s="64"/>
    </row>
    <row r="663" s="65" customFormat="true" ht="14.25" hidden="false" customHeight="false" outlineLevel="0" collapsed="false">
      <c r="M663" s="63"/>
      <c r="N663" s="64"/>
    </row>
    <row r="664" s="65" customFormat="true" ht="14.25" hidden="false" customHeight="false" outlineLevel="0" collapsed="false">
      <c r="M664" s="63"/>
      <c r="N664" s="64"/>
    </row>
    <row r="665" s="65" customFormat="true" ht="14.25" hidden="false" customHeight="false" outlineLevel="0" collapsed="false">
      <c r="M665" s="63"/>
      <c r="N665" s="64"/>
    </row>
    <row r="666" s="65" customFormat="true" ht="14.25" hidden="false" customHeight="false" outlineLevel="0" collapsed="false">
      <c r="M666" s="63"/>
      <c r="N666" s="64"/>
    </row>
    <row r="667" s="65" customFormat="true" ht="14.25" hidden="false" customHeight="false" outlineLevel="0" collapsed="false">
      <c r="M667" s="63"/>
      <c r="N667" s="64"/>
    </row>
    <row r="668" s="65" customFormat="true" ht="14.25" hidden="false" customHeight="false" outlineLevel="0" collapsed="false">
      <c r="M668" s="63"/>
      <c r="N668" s="64"/>
    </row>
    <row r="669" s="65" customFormat="true" ht="14.25" hidden="false" customHeight="false" outlineLevel="0" collapsed="false">
      <c r="M669" s="63"/>
      <c r="N669" s="64"/>
    </row>
    <row r="670" s="65" customFormat="true" ht="14.25" hidden="false" customHeight="false" outlineLevel="0" collapsed="false">
      <c r="M670" s="63"/>
      <c r="N670" s="64"/>
    </row>
    <row r="671" s="65" customFormat="true" ht="14.25" hidden="false" customHeight="false" outlineLevel="0" collapsed="false">
      <c r="M671" s="63"/>
      <c r="N671" s="64"/>
    </row>
    <row r="672" s="65" customFormat="true" ht="14.25" hidden="false" customHeight="false" outlineLevel="0" collapsed="false">
      <c r="M672" s="63"/>
      <c r="N672" s="64"/>
    </row>
    <row r="673" s="65" customFormat="true" ht="14.25" hidden="false" customHeight="false" outlineLevel="0" collapsed="false">
      <c r="M673" s="63"/>
      <c r="N673" s="64"/>
    </row>
    <row r="674" s="65" customFormat="true" ht="14.25" hidden="false" customHeight="false" outlineLevel="0" collapsed="false">
      <c r="M674" s="63"/>
      <c r="N674" s="64"/>
    </row>
    <row r="675" s="65" customFormat="true" ht="14.25" hidden="false" customHeight="false" outlineLevel="0" collapsed="false">
      <c r="M675" s="63"/>
      <c r="N675" s="64"/>
    </row>
    <row r="676" s="65" customFormat="true" ht="14.25" hidden="false" customHeight="false" outlineLevel="0" collapsed="false">
      <c r="M676" s="63"/>
      <c r="N676" s="64"/>
    </row>
    <row r="677" s="65" customFormat="true" ht="14.25" hidden="false" customHeight="false" outlineLevel="0" collapsed="false">
      <c r="M677" s="63"/>
      <c r="N677" s="64"/>
    </row>
    <row r="678" s="65" customFormat="true" ht="14.25" hidden="false" customHeight="false" outlineLevel="0" collapsed="false">
      <c r="M678" s="63"/>
      <c r="N678" s="64"/>
    </row>
    <row r="679" s="65" customFormat="true" ht="14.25" hidden="false" customHeight="false" outlineLevel="0" collapsed="false">
      <c r="M679" s="63"/>
      <c r="N679" s="64"/>
    </row>
    <row r="680" s="65" customFormat="true" ht="14.25" hidden="false" customHeight="false" outlineLevel="0" collapsed="false">
      <c r="M680" s="63"/>
      <c r="N680" s="64"/>
    </row>
    <row r="681" s="65" customFormat="true" ht="14.25" hidden="false" customHeight="false" outlineLevel="0" collapsed="false">
      <c r="M681" s="63"/>
      <c r="N681" s="64"/>
    </row>
    <row r="682" s="65" customFormat="true" ht="14.25" hidden="false" customHeight="false" outlineLevel="0" collapsed="false">
      <c r="M682" s="63"/>
      <c r="N682" s="64"/>
    </row>
    <row r="683" s="65" customFormat="true" ht="14.25" hidden="false" customHeight="false" outlineLevel="0" collapsed="false">
      <c r="M683" s="63"/>
      <c r="N683" s="64"/>
    </row>
    <row r="684" s="65" customFormat="true" ht="14.25" hidden="false" customHeight="false" outlineLevel="0" collapsed="false">
      <c r="M684" s="63"/>
      <c r="N684" s="64"/>
    </row>
    <row r="685" s="65" customFormat="true" ht="14.25" hidden="false" customHeight="false" outlineLevel="0" collapsed="false">
      <c r="M685" s="63"/>
      <c r="N685" s="64"/>
    </row>
    <row r="686" s="65" customFormat="true" ht="14.25" hidden="false" customHeight="false" outlineLevel="0" collapsed="false">
      <c r="M686" s="63"/>
      <c r="N686" s="64"/>
    </row>
    <row r="687" s="65" customFormat="true" ht="14.25" hidden="false" customHeight="false" outlineLevel="0" collapsed="false">
      <c r="M687" s="63"/>
      <c r="N687" s="64"/>
    </row>
    <row r="688" s="65" customFormat="true" ht="14.25" hidden="false" customHeight="false" outlineLevel="0" collapsed="false">
      <c r="M688" s="63"/>
      <c r="N688" s="64"/>
    </row>
    <row r="689" s="65" customFormat="true" ht="14.25" hidden="false" customHeight="false" outlineLevel="0" collapsed="false">
      <c r="M689" s="63"/>
      <c r="N689" s="64"/>
    </row>
    <row r="690" s="65" customFormat="true" ht="14.25" hidden="false" customHeight="false" outlineLevel="0" collapsed="false">
      <c r="M690" s="63"/>
      <c r="N690" s="64"/>
    </row>
    <row r="691" s="65" customFormat="true" ht="14.25" hidden="false" customHeight="false" outlineLevel="0" collapsed="false">
      <c r="M691" s="63"/>
      <c r="N691" s="64"/>
    </row>
    <row r="692" s="65" customFormat="true" ht="14.25" hidden="false" customHeight="false" outlineLevel="0" collapsed="false">
      <c r="M692" s="63"/>
      <c r="N692" s="64"/>
    </row>
    <row r="693" s="65" customFormat="true" ht="14.25" hidden="false" customHeight="false" outlineLevel="0" collapsed="false">
      <c r="M693" s="63"/>
      <c r="N693" s="64"/>
    </row>
    <row r="694" s="65" customFormat="true" ht="14.25" hidden="false" customHeight="false" outlineLevel="0" collapsed="false">
      <c r="M694" s="63"/>
      <c r="N694" s="64"/>
    </row>
    <row r="695" s="65" customFormat="true" ht="14.25" hidden="false" customHeight="false" outlineLevel="0" collapsed="false">
      <c r="M695" s="63"/>
      <c r="N695" s="64"/>
    </row>
    <row r="696" s="65" customFormat="true" ht="14.25" hidden="false" customHeight="false" outlineLevel="0" collapsed="false">
      <c r="M696" s="63"/>
      <c r="N696" s="64"/>
    </row>
    <row r="697" s="65" customFormat="true" ht="14.25" hidden="false" customHeight="false" outlineLevel="0" collapsed="false">
      <c r="M697" s="63"/>
      <c r="N697" s="64"/>
    </row>
    <row r="698" s="65" customFormat="true" ht="14.25" hidden="false" customHeight="false" outlineLevel="0" collapsed="false">
      <c r="M698" s="63"/>
      <c r="N698" s="64"/>
    </row>
    <row r="699" s="65" customFormat="true" ht="14.25" hidden="false" customHeight="false" outlineLevel="0" collapsed="false">
      <c r="M699" s="63"/>
      <c r="N699" s="64"/>
    </row>
    <row r="700" s="65" customFormat="true" ht="14.25" hidden="false" customHeight="false" outlineLevel="0" collapsed="false">
      <c r="M700" s="63"/>
      <c r="N700" s="64"/>
    </row>
    <row r="701" s="65" customFormat="true" ht="14.25" hidden="false" customHeight="false" outlineLevel="0" collapsed="false">
      <c r="M701" s="63"/>
      <c r="N701" s="64"/>
    </row>
    <row r="702" s="65" customFormat="true" ht="14.25" hidden="false" customHeight="false" outlineLevel="0" collapsed="false">
      <c r="M702" s="63"/>
      <c r="N702" s="64"/>
    </row>
    <row r="703" s="65" customFormat="true" ht="14.25" hidden="false" customHeight="false" outlineLevel="0" collapsed="false">
      <c r="M703" s="63"/>
      <c r="N703" s="64"/>
    </row>
    <row r="704" s="65" customFormat="true" ht="14.25" hidden="false" customHeight="false" outlineLevel="0" collapsed="false">
      <c r="M704" s="63"/>
      <c r="N704" s="64"/>
    </row>
    <row r="705" s="65" customFormat="true" ht="14.25" hidden="false" customHeight="false" outlineLevel="0" collapsed="false">
      <c r="M705" s="63"/>
      <c r="N705" s="64"/>
    </row>
    <row r="706" s="65" customFormat="true" ht="14.25" hidden="false" customHeight="false" outlineLevel="0" collapsed="false">
      <c r="M706" s="63"/>
      <c r="N706" s="64"/>
    </row>
    <row r="707" s="65" customFormat="true" ht="14.25" hidden="false" customHeight="false" outlineLevel="0" collapsed="false">
      <c r="M707" s="63"/>
      <c r="N707" s="64"/>
    </row>
    <row r="708" s="65" customFormat="true" ht="14.25" hidden="false" customHeight="false" outlineLevel="0" collapsed="false">
      <c r="M708" s="63"/>
      <c r="N708" s="64"/>
    </row>
    <row r="709" s="65" customFormat="true" ht="14.25" hidden="false" customHeight="false" outlineLevel="0" collapsed="false">
      <c r="M709" s="63"/>
      <c r="N709" s="64"/>
    </row>
    <row r="710" s="65" customFormat="true" ht="14.25" hidden="false" customHeight="false" outlineLevel="0" collapsed="false">
      <c r="M710" s="63"/>
      <c r="N710" s="64"/>
    </row>
    <row r="711" s="65" customFormat="true" ht="14.25" hidden="false" customHeight="false" outlineLevel="0" collapsed="false">
      <c r="M711" s="63"/>
      <c r="N711" s="64"/>
    </row>
    <row r="712" s="65" customFormat="true" ht="14.25" hidden="false" customHeight="false" outlineLevel="0" collapsed="false">
      <c r="M712" s="63"/>
      <c r="N712" s="64"/>
    </row>
    <row r="713" s="65" customFormat="true" ht="14.25" hidden="false" customHeight="false" outlineLevel="0" collapsed="false">
      <c r="M713" s="63"/>
      <c r="N713" s="64"/>
    </row>
    <row r="714" s="65" customFormat="true" ht="14.25" hidden="false" customHeight="false" outlineLevel="0" collapsed="false">
      <c r="M714" s="63"/>
      <c r="N714" s="64"/>
    </row>
    <row r="715" s="65" customFormat="true" ht="14.25" hidden="false" customHeight="false" outlineLevel="0" collapsed="false">
      <c r="M715" s="63"/>
      <c r="N715" s="64"/>
    </row>
    <row r="716" s="65" customFormat="true" ht="14.25" hidden="false" customHeight="false" outlineLevel="0" collapsed="false">
      <c r="M716" s="63"/>
      <c r="N716" s="64"/>
    </row>
    <row r="717" s="65" customFormat="true" ht="14.25" hidden="false" customHeight="false" outlineLevel="0" collapsed="false">
      <c r="M717" s="63"/>
      <c r="N717" s="64"/>
    </row>
    <row r="718" s="65" customFormat="true" ht="14.25" hidden="false" customHeight="false" outlineLevel="0" collapsed="false">
      <c r="M718" s="63"/>
      <c r="N718" s="64"/>
    </row>
    <row r="719" s="65" customFormat="true" ht="14.25" hidden="false" customHeight="false" outlineLevel="0" collapsed="false">
      <c r="M719" s="63"/>
      <c r="N719" s="64"/>
    </row>
    <row r="720" s="65" customFormat="true" ht="14.25" hidden="false" customHeight="false" outlineLevel="0" collapsed="false">
      <c r="M720" s="63"/>
      <c r="N720" s="64"/>
    </row>
    <row r="721" s="65" customFormat="true" ht="14.25" hidden="false" customHeight="false" outlineLevel="0" collapsed="false">
      <c r="M721" s="63"/>
      <c r="N721" s="64"/>
    </row>
    <row r="722" s="65" customFormat="true" ht="14.25" hidden="false" customHeight="false" outlineLevel="0" collapsed="false">
      <c r="M722" s="63"/>
      <c r="N722" s="64"/>
    </row>
    <row r="723" s="65" customFormat="true" ht="14.25" hidden="false" customHeight="false" outlineLevel="0" collapsed="false">
      <c r="M723" s="63"/>
      <c r="N723" s="64"/>
    </row>
    <row r="724" s="65" customFormat="true" ht="14.25" hidden="false" customHeight="false" outlineLevel="0" collapsed="false">
      <c r="M724" s="63"/>
      <c r="N724" s="64"/>
    </row>
    <row r="725" s="65" customFormat="true" ht="14.25" hidden="false" customHeight="false" outlineLevel="0" collapsed="false">
      <c r="M725" s="63"/>
      <c r="N725" s="64"/>
    </row>
    <row r="726" s="65" customFormat="true" ht="14.25" hidden="false" customHeight="false" outlineLevel="0" collapsed="false">
      <c r="M726" s="63"/>
      <c r="N726" s="64"/>
    </row>
    <row r="727" s="65" customFormat="true" ht="14.25" hidden="false" customHeight="false" outlineLevel="0" collapsed="false">
      <c r="M727" s="63"/>
      <c r="N727" s="64"/>
    </row>
    <row r="728" s="65" customFormat="true" ht="14.25" hidden="false" customHeight="false" outlineLevel="0" collapsed="false">
      <c r="M728" s="63"/>
      <c r="N728" s="64"/>
    </row>
    <row r="729" s="65" customFormat="true" ht="14.25" hidden="false" customHeight="false" outlineLevel="0" collapsed="false">
      <c r="M729" s="63"/>
      <c r="N729" s="64"/>
    </row>
    <row r="730" s="65" customFormat="true" ht="14.25" hidden="false" customHeight="false" outlineLevel="0" collapsed="false">
      <c r="M730" s="63"/>
      <c r="N730" s="64"/>
    </row>
    <row r="731" s="65" customFormat="true" ht="14.25" hidden="false" customHeight="false" outlineLevel="0" collapsed="false">
      <c r="M731" s="63"/>
      <c r="N731" s="64"/>
    </row>
    <row r="732" s="65" customFormat="true" ht="14.25" hidden="false" customHeight="false" outlineLevel="0" collapsed="false">
      <c r="M732" s="63"/>
      <c r="N732" s="64"/>
    </row>
    <row r="733" s="65" customFormat="true" ht="14.25" hidden="false" customHeight="false" outlineLevel="0" collapsed="false">
      <c r="M733" s="63"/>
      <c r="N733" s="64"/>
    </row>
    <row r="734" s="65" customFormat="true" ht="14.25" hidden="false" customHeight="false" outlineLevel="0" collapsed="false">
      <c r="M734" s="63"/>
      <c r="N734" s="64"/>
    </row>
    <row r="735" s="65" customFormat="true" ht="14.25" hidden="false" customHeight="false" outlineLevel="0" collapsed="false">
      <c r="M735" s="63"/>
      <c r="N735" s="64"/>
    </row>
    <row r="736" s="65" customFormat="true" ht="14.25" hidden="false" customHeight="false" outlineLevel="0" collapsed="false">
      <c r="M736" s="63"/>
      <c r="N736" s="64"/>
    </row>
    <row r="737" s="65" customFormat="true" ht="14.25" hidden="false" customHeight="false" outlineLevel="0" collapsed="false">
      <c r="M737" s="63"/>
      <c r="N737" s="64"/>
    </row>
    <row r="738" s="65" customFormat="true" ht="14.25" hidden="false" customHeight="false" outlineLevel="0" collapsed="false">
      <c r="M738" s="63"/>
      <c r="N738" s="64"/>
    </row>
    <row r="739" s="65" customFormat="true" ht="14.25" hidden="false" customHeight="false" outlineLevel="0" collapsed="false">
      <c r="M739" s="63"/>
      <c r="N739" s="64"/>
    </row>
    <row r="740" s="65" customFormat="true" ht="14.25" hidden="false" customHeight="false" outlineLevel="0" collapsed="false">
      <c r="M740" s="63"/>
      <c r="N740" s="64"/>
    </row>
    <row r="741" s="65" customFormat="true" ht="14.25" hidden="false" customHeight="false" outlineLevel="0" collapsed="false">
      <c r="M741" s="63"/>
      <c r="N741" s="64"/>
    </row>
    <row r="742" s="65" customFormat="true" ht="14.25" hidden="false" customHeight="false" outlineLevel="0" collapsed="false">
      <c r="M742" s="63"/>
      <c r="N742" s="64"/>
    </row>
    <row r="743" s="65" customFormat="true" ht="14.25" hidden="false" customHeight="false" outlineLevel="0" collapsed="false">
      <c r="M743" s="63"/>
      <c r="N743" s="64"/>
    </row>
    <row r="744" s="65" customFormat="true" ht="14.25" hidden="false" customHeight="false" outlineLevel="0" collapsed="false">
      <c r="M744" s="63"/>
      <c r="N744" s="64"/>
    </row>
    <row r="745" s="65" customFormat="true" ht="14.25" hidden="false" customHeight="false" outlineLevel="0" collapsed="false">
      <c r="M745" s="63"/>
      <c r="N745" s="64"/>
    </row>
    <row r="746" s="65" customFormat="true" ht="14.25" hidden="false" customHeight="false" outlineLevel="0" collapsed="false">
      <c r="M746" s="63"/>
      <c r="N746" s="64"/>
    </row>
    <row r="747" s="65" customFormat="true" ht="14.25" hidden="false" customHeight="false" outlineLevel="0" collapsed="false">
      <c r="M747" s="63"/>
      <c r="N747" s="64"/>
    </row>
    <row r="748" s="65" customFormat="true" ht="14.25" hidden="false" customHeight="false" outlineLevel="0" collapsed="false">
      <c r="M748" s="63"/>
      <c r="N748" s="64"/>
    </row>
    <row r="749" s="65" customFormat="true" ht="14.25" hidden="false" customHeight="false" outlineLevel="0" collapsed="false">
      <c r="M749" s="63"/>
      <c r="N749" s="64"/>
    </row>
    <row r="750" s="65" customFormat="true" ht="14.25" hidden="false" customHeight="false" outlineLevel="0" collapsed="false">
      <c r="M750" s="63"/>
      <c r="N750" s="64"/>
    </row>
    <row r="751" s="65" customFormat="true" ht="14.25" hidden="false" customHeight="false" outlineLevel="0" collapsed="false">
      <c r="M751" s="63"/>
      <c r="N751" s="64"/>
    </row>
    <row r="752" s="65" customFormat="true" ht="14.25" hidden="false" customHeight="false" outlineLevel="0" collapsed="false">
      <c r="M752" s="63"/>
      <c r="N752" s="64"/>
    </row>
    <row r="753" s="65" customFormat="true" ht="14.25" hidden="false" customHeight="false" outlineLevel="0" collapsed="false">
      <c r="M753" s="63"/>
      <c r="N753" s="64"/>
    </row>
    <row r="754" s="65" customFormat="true" ht="14.25" hidden="false" customHeight="false" outlineLevel="0" collapsed="false">
      <c r="M754" s="63"/>
      <c r="N754" s="64"/>
    </row>
    <row r="755" s="65" customFormat="true" ht="14.25" hidden="false" customHeight="false" outlineLevel="0" collapsed="false">
      <c r="M755" s="63"/>
      <c r="N755" s="64"/>
    </row>
    <row r="756" s="65" customFormat="true" ht="14.25" hidden="false" customHeight="false" outlineLevel="0" collapsed="false">
      <c r="M756" s="63"/>
      <c r="N756" s="64"/>
    </row>
    <row r="757" s="65" customFormat="true" ht="14.25" hidden="false" customHeight="false" outlineLevel="0" collapsed="false">
      <c r="M757" s="63"/>
      <c r="N757" s="64"/>
    </row>
    <row r="758" s="65" customFormat="true" ht="14.25" hidden="false" customHeight="false" outlineLevel="0" collapsed="false">
      <c r="M758" s="63"/>
      <c r="N758" s="64"/>
    </row>
    <row r="759" s="65" customFormat="true" ht="14.25" hidden="false" customHeight="false" outlineLevel="0" collapsed="false">
      <c r="M759" s="63"/>
      <c r="N759" s="64"/>
    </row>
    <row r="760" s="65" customFormat="true" ht="14.25" hidden="false" customHeight="false" outlineLevel="0" collapsed="false">
      <c r="M760" s="63"/>
      <c r="N760" s="64"/>
    </row>
    <row r="761" s="65" customFormat="true" ht="14.25" hidden="false" customHeight="false" outlineLevel="0" collapsed="false">
      <c r="M761" s="63"/>
      <c r="N761" s="64"/>
    </row>
    <row r="762" s="65" customFormat="true" ht="14.25" hidden="false" customHeight="false" outlineLevel="0" collapsed="false">
      <c r="M762" s="63"/>
      <c r="N762" s="64"/>
    </row>
    <row r="763" s="65" customFormat="true" ht="14.25" hidden="false" customHeight="false" outlineLevel="0" collapsed="false">
      <c r="M763" s="63"/>
      <c r="N763" s="64"/>
    </row>
    <row r="764" s="65" customFormat="true" ht="14.25" hidden="false" customHeight="false" outlineLevel="0" collapsed="false">
      <c r="M764" s="63"/>
      <c r="N764" s="64"/>
    </row>
    <row r="765" s="65" customFormat="true" ht="14.25" hidden="false" customHeight="false" outlineLevel="0" collapsed="false">
      <c r="M765" s="63"/>
      <c r="N765" s="64"/>
    </row>
    <row r="766" s="65" customFormat="true" ht="14.25" hidden="false" customHeight="false" outlineLevel="0" collapsed="false">
      <c r="M766" s="63"/>
      <c r="N766" s="64"/>
    </row>
    <row r="767" s="65" customFormat="true" ht="14.25" hidden="false" customHeight="false" outlineLevel="0" collapsed="false">
      <c r="M767" s="63"/>
      <c r="N767" s="64"/>
    </row>
    <row r="768" s="65" customFormat="true" ht="14.25" hidden="false" customHeight="false" outlineLevel="0" collapsed="false">
      <c r="M768" s="63"/>
      <c r="N768" s="64"/>
    </row>
    <row r="769" s="65" customFormat="true" ht="14.25" hidden="false" customHeight="false" outlineLevel="0" collapsed="false">
      <c r="M769" s="63"/>
      <c r="N769" s="64"/>
    </row>
    <row r="770" s="65" customFormat="true" ht="14.25" hidden="false" customHeight="false" outlineLevel="0" collapsed="false">
      <c r="M770" s="63"/>
      <c r="N770" s="64"/>
    </row>
    <row r="771" s="65" customFormat="true" ht="14.25" hidden="false" customHeight="false" outlineLevel="0" collapsed="false">
      <c r="M771" s="63"/>
      <c r="N771" s="64"/>
    </row>
    <row r="772" s="65" customFormat="true" ht="14.25" hidden="false" customHeight="false" outlineLevel="0" collapsed="false">
      <c r="M772" s="63"/>
      <c r="N772" s="64"/>
    </row>
    <row r="773" s="65" customFormat="true" ht="14.25" hidden="false" customHeight="false" outlineLevel="0" collapsed="false">
      <c r="M773" s="63"/>
      <c r="N773" s="64"/>
    </row>
    <row r="774" s="65" customFormat="true" ht="14.25" hidden="false" customHeight="false" outlineLevel="0" collapsed="false">
      <c r="M774" s="63"/>
      <c r="N774" s="64"/>
    </row>
    <row r="775" s="65" customFormat="true" ht="14.25" hidden="false" customHeight="false" outlineLevel="0" collapsed="false">
      <c r="M775" s="63"/>
      <c r="N775" s="64"/>
    </row>
    <row r="776" s="65" customFormat="true" ht="14.25" hidden="false" customHeight="false" outlineLevel="0" collapsed="false">
      <c r="M776" s="63"/>
      <c r="N776" s="64"/>
    </row>
    <row r="777" s="65" customFormat="true" ht="14.25" hidden="false" customHeight="false" outlineLevel="0" collapsed="false">
      <c r="M777" s="63"/>
      <c r="N777" s="64"/>
    </row>
    <row r="778" s="65" customFormat="true" ht="14.25" hidden="false" customHeight="false" outlineLevel="0" collapsed="false">
      <c r="M778" s="63"/>
      <c r="N778" s="64"/>
    </row>
    <row r="779" s="65" customFormat="true" ht="14.25" hidden="false" customHeight="false" outlineLevel="0" collapsed="false">
      <c r="M779" s="63"/>
      <c r="N779" s="64"/>
    </row>
    <row r="780" s="65" customFormat="true" ht="14.25" hidden="false" customHeight="false" outlineLevel="0" collapsed="false">
      <c r="M780" s="63"/>
      <c r="N780" s="64"/>
    </row>
    <row r="781" s="65" customFormat="true" ht="14.25" hidden="false" customHeight="false" outlineLevel="0" collapsed="false">
      <c r="M781" s="63"/>
      <c r="N781" s="64"/>
    </row>
    <row r="782" s="65" customFormat="true" ht="14.25" hidden="false" customHeight="false" outlineLevel="0" collapsed="false">
      <c r="M782" s="63"/>
      <c r="N782" s="64"/>
    </row>
    <row r="783" s="65" customFormat="true" ht="14.25" hidden="false" customHeight="false" outlineLevel="0" collapsed="false">
      <c r="M783" s="63"/>
      <c r="N783" s="64"/>
    </row>
    <row r="784" s="65" customFormat="true" ht="14.25" hidden="false" customHeight="false" outlineLevel="0" collapsed="false">
      <c r="M784" s="63"/>
      <c r="N784" s="64"/>
    </row>
    <row r="785" s="65" customFormat="true" ht="14.25" hidden="false" customHeight="false" outlineLevel="0" collapsed="false">
      <c r="M785" s="63"/>
      <c r="N785" s="64"/>
    </row>
    <row r="786" s="65" customFormat="true" ht="14.25" hidden="false" customHeight="false" outlineLevel="0" collapsed="false">
      <c r="M786" s="63"/>
      <c r="N786" s="64"/>
    </row>
    <row r="787" s="65" customFormat="true" ht="14.25" hidden="false" customHeight="false" outlineLevel="0" collapsed="false">
      <c r="M787" s="63"/>
      <c r="N787" s="64"/>
    </row>
    <row r="788" s="65" customFormat="true" ht="14.25" hidden="false" customHeight="false" outlineLevel="0" collapsed="false">
      <c r="M788" s="63"/>
      <c r="N788" s="64"/>
    </row>
    <row r="789" s="65" customFormat="true" ht="14.25" hidden="false" customHeight="false" outlineLevel="0" collapsed="false">
      <c r="M789" s="63"/>
      <c r="N789" s="64"/>
    </row>
    <row r="790" s="65" customFormat="true" ht="14.25" hidden="false" customHeight="false" outlineLevel="0" collapsed="false">
      <c r="M790" s="63"/>
      <c r="N790" s="64"/>
    </row>
    <row r="791" s="65" customFormat="true" ht="14.25" hidden="false" customHeight="false" outlineLevel="0" collapsed="false">
      <c r="M791" s="63"/>
      <c r="N791" s="64"/>
    </row>
    <row r="792" s="65" customFormat="true" ht="14.25" hidden="false" customHeight="false" outlineLevel="0" collapsed="false">
      <c r="M792" s="63"/>
      <c r="N792" s="64"/>
    </row>
    <row r="793" s="65" customFormat="true" ht="14.25" hidden="false" customHeight="false" outlineLevel="0" collapsed="false">
      <c r="M793" s="63"/>
      <c r="N793" s="64"/>
    </row>
    <row r="794" s="65" customFormat="true" ht="14.25" hidden="false" customHeight="false" outlineLevel="0" collapsed="false">
      <c r="M794" s="63"/>
      <c r="N794" s="64"/>
    </row>
    <row r="795" s="65" customFormat="true" ht="14.25" hidden="false" customHeight="false" outlineLevel="0" collapsed="false">
      <c r="M795" s="63"/>
      <c r="N795" s="64"/>
    </row>
    <row r="796" s="65" customFormat="true" ht="14.25" hidden="false" customHeight="false" outlineLevel="0" collapsed="false">
      <c r="M796" s="63"/>
      <c r="N796" s="64"/>
    </row>
    <row r="797" s="65" customFormat="true" ht="14.25" hidden="false" customHeight="false" outlineLevel="0" collapsed="false">
      <c r="M797" s="63"/>
      <c r="N797" s="64"/>
    </row>
    <row r="798" s="65" customFormat="true" ht="14.25" hidden="false" customHeight="false" outlineLevel="0" collapsed="false">
      <c r="M798" s="63"/>
      <c r="N798" s="64"/>
    </row>
    <row r="799" s="65" customFormat="true" ht="14.25" hidden="false" customHeight="false" outlineLevel="0" collapsed="false">
      <c r="M799" s="63"/>
      <c r="N799" s="64"/>
    </row>
    <row r="800" s="65" customFormat="true" ht="14.25" hidden="false" customHeight="false" outlineLevel="0" collapsed="false">
      <c r="M800" s="63"/>
      <c r="N800" s="64"/>
    </row>
    <row r="801" s="65" customFormat="true" ht="14.25" hidden="false" customHeight="false" outlineLevel="0" collapsed="false">
      <c r="M801" s="63"/>
      <c r="N801" s="64"/>
    </row>
    <row r="802" s="65" customFormat="true" ht="14.25" hidden="false" customHeight="false" outlineLevel="0" collapsed="false">
      <c r="M802" s="63"/>
      <c r="N802" s="64"/>
    </row>
    <row r="803" s="65" customFormat="true" ht="14.25" hidden="false" customHeight="false" outlineLevel="0" collapsed="false">
      <c r="M803" s="63"/>
      <c r="N803" s="64"/>
    </row>
    <row r="804" s="65" customFormat="true" ht="14.25" hidden="false" customHeight="false" outlineLevel="0" collapsed="false">
      <c r="M804" s="63"/>
      <c r="N804" s="64"/>
    </row>
    <row r="805" s="65" customFormat="true" ht="14.25" hidden="false" customHeight="false" outlineLevel="0" collapsed="false">
      <c r="M805" s="63"/>
      <c r="N805" s="64"/>
    </row>
    <row r="806" s="65" customFormat="true" ht="14.25" hidden="false" customHeight="false" outlineLevel="0" collapsed="false">
      <c r="M806" s="63"/>
      <c r="N806" s="64"/>
    </row>
    <row r="807" s="65" customFormat="true" ht="14.25" hidden="false" customHeight="false" outlineLevel="0" collapsed="false">
      <c r="M807" s="63"/>
      <c r="N807" s="64"/>
    </row>
    <row r="808" s="65" customFormat="true" ht="14.25" hidden="false" customHeight="false" outlineLevel="0" collapsed="false">
      <c r="M808" s="63"/>
      <c r="N808" s="64"/>
    </row>
    <row r="809" s="65" customFormat="true" ht="14.25" hidden="false" customHeight="false" outlineLevel="0" collapsed="false">
      <c r="M809" s="63"/>
      <c r="N809" s="64"/>
    </row>
    <row r="810" s="65" customFormat="true" ht="14.25" hidden="false" customHeight="false" outlineLevel="0" collapsed="false">
      <c r="M810" s="63"/>
      <c r="N810" s="64"/>
    </row>
    <row r="811" s="65" customFormat="true" ht="14.25" hidden="false" customHeight="false" outlineLevel="0" collapsed="false">
      <c r="M811" s="63"/>
      <c r="N811" s="64"/>
    </row>
    <row r="812" s="65" customFormat="true" ht="14.25" hidden="false" customHeight="false" outlineLevel="0" collapsed="false">
      <c r="M812" s="63"/>
      <c r="N812" s="64"/>
    </row>
    <row r="813" s="65" customFormat="true" ht="14.25" hidden="false" customHeight="false" outlineLevel="0" collapsed="false">
      <c r="M813" s="63"/>
      <c r="N813" s="64"/>
    </row>
    <row r="814" s="65" customFormat="true" ht="14.25" hidden="false" customHeight="false" outlineLevel="0" collapsed="false">
      <c r="M814" s="63"/>
      <c r="N814" s="64"/>
    </row>
    <row r="815" s="65" customFormat="true" ht="14.25" hidden="false" customHeight="false" outlineLevel="0" collapsed="false">
      <c r="M815" s="63"/>
      <c r="N815" s="64"/>
    </row>
    <row r="816" s="65" customFormat="true" ht="14.25" hidden="false" customHeight="false" outlineLevel="0" collapsed="false">
      <c r="M816" s="63"/>
      <c r="N816" s="64"/>
    </row>
    <row r="817" s="65" customFormat="true" ht="14.25" hidden="false" customHeight="false" outlineLevel="0" collapsed="false">
      <c r="M817" s="63"/>
      <c r="N817" s="64"/>
    </row>
    <row r="818" s="65" customFormat="true" ht="14.25" hidden="false" customHeight="false" outlineLevel="0" collapsed="false">
      <c r="M818" s="63"/>
      <c r="N818" s="64"/>
    </row>
    <row r="819" s="65" customFormat="true" ht="14.25" hidden="false" customHeight="false" outlineLevel="0" collapsed="false">
      <c r="M819" s="63"/>
      <c r="N819" s="64"/>
    </row>
    <row r="820" s="65" customFormat="true" ht="14.25" hidden="false" customHeight="false" outlineLevel="0" collapsed="false">
      <c r="M820" s="63"/>
      <c r="N820" s="64"/>
    </row>
    <row r="821" s="65" customFormat="true" ht="14.25" hidden="false" customHeight="false" outlineLevel="0" collapsed="false">
      <c r="M821" s="63"/>
      <c r="N821" s="64"/>
    </row>
    <row r="822" s="65" customFormat="true" ht="14.25" hidden="false" customHeight="false" outlineLevel="0" collapsed="false">
      <c r="M822" s="63"/>
      <c r="N822" s="64"/>
    </row>
    <row r="823" s="65" customFormat="true" ht="14.25" hidden="false" customHeight="false" outlineLevel="0" collapsed="false">
      <c r="M823" s="63"/>
      <c r="N823" s="64"/>
    </row>
    <row r="824" s="65" customFormat="true" ht="14.25" hidden="false" customHeight="false" outlineLevel="0" collapsed="false">
      <c r="M824" s="63"/>
      <c r="N824" s="64"/>
    </row>
    <row r="825" s="65" customFormat="true" ht="14.25" hidden="false" customHeight="false" outlineLevel="0" collapsed="false">
      <c r="M825" s="63"/>
      <c r="N825" s="64"/>
    </row>
    <row r="826" s="65" customFormat="true" ht="14.25" hidden="false" customHeight="false" outlineLevel="0" collapsed="false">
      <c r="M826" s="63"/>
      <c r="N826" s="64"/>
    </row>
    <row r="827" s="65" customFormat="true" ht="14.25" hidden="false" customHeight="false" outlineLevel="0" collapsed="false">
      <c r="M827" s="63"/>
      <c r="N827" s="64"/>
    </row>
    <row r="828" s="65" customFormat="true" ht="14.25" hidden="false" customHeight="false" outlineLevel="0" collapsed="false">
      <c r="M828" s="63"/>
      <c r="N828" s="64"/>
    </row>
    <row r="829" s="65" customFormat="true" ht="14.25" hidden="false" customHeight="false" outlineLevel="0" collapsed="false">
      <c r="M829" s="63"/>
      <c r="N829" s="64"/>
    </row>
    <row r="830" s="65" customFormat="true" ht="14.25" hidden="false" customHeight="false" outlineLevel="0" collapsed="false">
      <c r="M830" s="63"/>
      <c r="N830" s="64"/>
    </row>
    <row r="831" s="65" customFormat="true" ht="14.25" hidden="false" customHeight="false" outlineLevel="0" collapsed="false">
      <c r="M831" s="63"/>
      <c r="N831" s="64"/>
    </row>
    <row r="832" s="65" customFormat="true" ht="14.25" hidden="false" customHeight="false" outlineLevel="0" collapsed="false">
      <c r="M832" s="63"/>
      <c r="N832" s="64"/>
    </row>
    <row r="833" s="65" customFormat="true" ht="14.25" hidden="false" customHeight="false" outlineLevel="0" collapsed="false">
      <c r="M833" s="63"/>
      <c r="N833" s="64"/>
    </row>
    <row r="834" s="65" customFormat="true" ht="14.25" hidden="false" customHeight="false" outlineLevel="0" collapsed="false">
      <c r="M834" s="63"/>
      <c r="N834" s="64"/>
    </row>
    <row r="835" s="65" customFormat="true" ht="14.25" hidden="false" customHeight="false" outlineLevel="0" collapsed="false">
      <c r="M835" s="63"/>
      <c r="N835" s="64"/>
    </row>
    <row r="836" s="65" customFormat="true" ht="14.25" hidden="false" customHeight="false" outlineLevel="0" collapsed="false">
      <c r="M836" s="63"/>
      <c r="N836" s="64"/>
    </row>
    <row r="837" s="65" customFormat="true" ht="14.25" hidden="false" customHeight="false" outlineLevel="0" collapsed="false">
      <c r="M837" s="63"/>
      <c r="N837" s="64"/>
    </row>
    <row r="838" s="65" customFormat="true" ht="14.25" hidden="false" customHeight="false" outlineLevel="0" collapsed="false">
      <c r="M838" s="63"/>
      <c r="N838" s="64"/>
    </row>
    <row r="839" s="65" customFormat="true" ht="14.25" hidden="false" customHeight="false" outlineLevel="0" collapsed="false">
      <c r="M839" s="63"/>
      <c r="N839" s="64"/>
    </row>
    <row r="840" s="65" customFormat="true" ht="14.25" hidden="false" customHeight="false" outlineLevel="0" collapsed="false">
      <c r="M840" s="63"/>
      <c r="N840" s="64"/>
    </row>
    <row r="841" s="65" customFormat="true" ht="14.25" hidden="false" customHeight="false" outlineLevel="0" collapsed="false">
      <c r="M841" s="63"/>
      <c r="N841" s="64"/>
    </row>
    <row r="842" s="65" customFormat="true" ht="14.25" hidden="false" customHeight="false" outlineLevel="0" collapsed="false">
      <c r="M842" s="63"/>
      <c r="N842" s="64"/>
    </row>
    <row r="843" s="65" customFormat="true" ht="14.25" hidden="false" customHeight="false" outlineLevel="0" collapsed="false">
      <c r="M843" s="63"/>
      <c r="N843" s="64"/>
    </row>
    <row r="844" s="65" customFormat="true" ht="14.25" hidden="false" customHeight="false" outlineLevel="0" collapsed="false">
      <c r="M844" s="63"/>
      <c r="N844" s="64"/>
    </row>
    <row r="845" s="65" customFormat="true" ht="14.25" hidden="false" customHeight="false" outlineLevel="0" collapsed="false">
      <c r="M845" s="63"/>
      <c r="N845" s="64"/>
    </row>
    <row r="846" s="65" customFormat="true" ht="14.25" hidden="false" customHeight="false" outlineLevel="0" collapsed="false">
      <c r="M846" s="63"/>
      <c r="N846" s="64"/>
    </row>
    <row r="847" s="65" customFormat="true" ht="14.25" hidden="false" customHeight="false" outlineLevel="0" collapsed="false">
      <c r="M847" s="63"/>
      <c r="N847" s="64"/>
    </row>
    <row r="848" s="65" customFormat="true" ht="14.25" hidden="false" customHeight="false" outlineLevel="0" collapsed="false">
      <c r="M848" s="63"/>
      <c r="N848" s="64"/>
    </row>
    <row r="849" s="65" customFormat="true" ht="14.25" hidden="false" customHeight="false" outlineLevel="0" collapsed="false">
      <c r="M849" s="63"/>
      <c r="N849" s="64"/>
    </row>
    <row r="850" s="65" customFormat="true" ht="14.25" hidden="false" customHeight="false" outlineLevel="0" collapsed="false">
      <c r="M850" s="63"/>
      <c r="N850" s="64"/>
    </row>
    <row r="851" s="65" customFormat="true" ht="14.25" hidden="false" customHeight="false" outlineLevel="0" collapsed="false">
      <c r="M851" s="63"/>
      <c r="N851" s="64"/>
    </row>
    <row r="852" s="65" customFormat="true" ht="14.25" hidden="false" customHeight="false" outlineLevel="0" collapsed="false">
      <c r="M852" s="63"/>
      <c r="N852" s="64"/>
    </row>
    <row r="853" s="65" customFormat="true" ht="14.25" hidden="false" customHeight="false" outlineLevel="0" collapsed="false">
      <c r="M853" s="63"/>
      <c r="N853" s="64"/>
    </row>
    <row r="854" s="65" customFormat="true" ht="14.25" hidden="false" customHeight="false" outlineLevel="0" collapsed="false">
      <c r="M854" s="63"/>
      <c r="N854" s="64"/>
    </row>
    <row r="855" s="65" customFormat="true" ht="14.25" hidden="false" customHeight="false" outlineLevel="0" collapsed="false">
      <c r="M855" s="63"/>
      <c r="N855" s="64"/>
    </row>
    <row r="856" s="65" customFormat="true" ht="14.25" hidden="false" customHeight="false" outlineLevel="0" collapsed="false">
      <c r="M856" s="63"/>
      <c r="N856" s="64"/>
    </row>
    <row r="857" s="65" customFormat="true" ht="14.25" hidden="false" customHeight="false" outlineLevel="0" collapsed="false">
      <c r="M857" s="63"/>
      <c r="N857" s="64"/>
    </row>
    <row r="858" s="65" customFormat="true" ht="14.25" hidden="false" customHeight="false" outlineLevel="0" collapsed="false">
      <c r="M858" s="63"/>
      <c r="N858" s="64"/>
    </row>
    <row r="859" s="65" customFormat="true" ht="14.25" hidden="false" customHeight="false" outlineLevel="0" collapsed="false">
      <c r="M859" s="63"/>
      <c r="N859" s="64"/>
    </row>
    <row r="860" s="65" customFormat="true" ht="14.25" hidden="false" customHeight="false" outlineLevel="0" collapsed="false">
      <c r="M860" s="63"/>
      <c r="N860" s="64"/>
    </row>
    <row r="861" s="65" customFormat="true" ht="14.25" hidden="false" customHeight="false" outlineLevel="0" collapsed="false">
      <c r="M861" s="63"/>
      <c r="N861" s="64"/>
    </row>
    <row r="862" s="65" customFormat="true" ht="14.25" hidden="false" customHeight="false" outlineLevel="0" collapsed="false">
      <c r="M862" s="63"/>
      <c r="N862" s="64"/>
    </row>
    <row r="863" s="65" customFormat="true" ht="14.25" hidden="false" customHeight="false" outlineLevel="0" collapsed="false">
      <c r="M863" s="63"/>
      <c r="N863" s="64"/>
    </row>
    <row r="864" s="65" customFormat="true" ht="14.25" hidden="false" customHeight="false" outlineLevel="0" collapsed="false">
      <c r="M864" s="63"/>
      <c r="N864" s="64"/>
    </row>
    <row r="865" s="65" customFormat="true" ht="14.25" hidden="false" customHeight="false" outlineLevel="0" collapsed="false">
      <c r="M865" s="63"/>
      <c r="N865" s="64"/>
    </row>
    <row r="866" s="65" customFormat="true" ht="14.25" hidden="false" customHeight="false" outlineLevel="0" collapsed="false">
      <c r="M866" s="63"/>
      <c r="N866" s="64"/>
    </row>
    <row r="867" s="65" customFormat="true" ht="14.25" hidden="false" customHeight="false" outlineLevel="0" collapsed="false">
      <c r="M867" s="63"/>
      <c r="N867" s="64"/>
    </row>
    <row r="868" s="65" customFormat="true" ht="14.25" hidden="false" customHeight="false" outlineLevel="0" collapsed="false">
      <c r="M868" s="63"/>
      <c r="N868" s="64"/>
    </row>
    <row r="869" s="65" customFormat="true" ht="14.25" hidden="false" customHeight="false" outlineLevel="0" collapsed="false">
      <c r="M869" s="63"/>
      <c r="N869" s="64"/>
    </row>
    <row r="870" s="65" customFormat="true" ht="14.25" hidden="false" customHeight="false" outlineLevel="0" collapsed="false">
      <c r="M870" s="63"/>
      <c r="N870" s="64"/>
    </row>
    <row r="871" s="65" customFormat="true" ht="14.25" hidden="false" customHeight="false" outlineLevel="0" collapsed="false">
      <c r="M871" s="63"/>
      <c r="N871" s="64"/>
    </row>
    <row r="872" s="65" customFormat="true" ht="14.25" hidden="false" customHeight="false" outlineLevel="0" collapsed="false">
      <c r="M872" s="63"/>
      <c r="N872" s="64"/>
    </row>
    <row r="873" s="65" customFormat="true" ht="14.25" hidden="false" customHeight="false" outlineLevel="0" collapsed="false">
      <c r="M873" s="63"/>
      <c r="N873" s="64"/>
    </row>
    <row r="874" s="65" customFormat="true" ht="14.25" hidden="false" customHeight="false" outlineLevel="0" collapsed="false">
      <c r="M874" s="63"/>
      <c r="N874" s="64"/>
    </row>
    <row r="875" s="65" customFormat="true" ht="14.25" hidden="false" customHeight="false" outlineLevel="0" collapsed="false">
      <c r="M875" s="63"/>
      <c r="N875" s="64"/>
    </row>
    <row r="876" s="65" customFormat="true" ht="14.25" hidden="false" customHeight="false" outlineLevel="0" collapsed="false">
      <c r="M876" s="63"/>
      <c r="N876" s="64"/>
    </row>
    <row r="877" s="65" customFormat="true" ht="14.25" hidden="false" customHeight="false" outlineLevel="0" collapsed="false">
      <c r="M877" s="63"/>
      <c r="N877" s="64"/>
    </row>
    <row r="878" s="65" customFormat="true" ht="14.25" hidden="false" customHeight="false" outlineLevel="0" collapsed="false">
      <c r="M878" s="63"/>
      <c r="N878" s="64"/>
    </row>
    <row r="879" s="65" customFormat="true" ht="14.25" hidden="false" customHeight="false" outlineLevel="0" collapsed="false">
      <c r="M879" s="63"/>
      <c r="N879" s="64"/>
    </row>
    <row r="880" s="65" customFormat="true" ht="14.25" hidden="false" customHeight="false" outlineLevel="0" collapsed="false">
      <c r="M880" s="63"/>
      <c r="N880" s="64"/>
    </row>
    <row r="881" s="65" customFormat="true" ht="14.25" hidden="false" customHeight="false" outlineLevel="0" collapsed="false">
      <c r="M881" s="63"/>
      <c r="N881" s="64"/>
    </row>
    <row r="882" s="65" customFormat="true" ht="14.25" hidden="false" customHeight="false" outlineLevel="0" collapsed="false">
      <c r="M882" s="63"/>
      <c r="N882" s="64"/>
    </row>
    <row r="883" s="65" customFormat="true" ht="14.25" hidden="false" customHeight="false" outlineLevel="0" collapsed="false">
      <c r="M883" s="63"/>
      <c r="N883" s="64"/>
    </row>
    <row r="884" s="65" customFormat="true" ht="14.25" hidden="false" customHeight="false" outlineLevel="0" collapsed="false">
      <c r="M884" s="63"/>
      <c r="N884" s="64"/>
    </row>
    <row r="885" s="65" customFormat="true" ht="14.25" hidden="false" customHeight="false" outlineLevel="0" collapsed="false">
      <c r="M885" s="63"/>
      <c r="N885" s="64"/>
    </row>
    <row r="886" s="65" customFormat="true" ht="14.25" hidden="false" customHeight="false" outlineLevel="0" collapsed="false">
      <c r="M886" s="63"/>
      <c r="N886" s="64"/>
    </row>
    <row r="887" s="65" customFormat="true" ht="14.25" hidden="false" customHeight="false" outlineLevel="0" collapsed="false">
      <c r="M887" s="63"/>
      <c r="N887" s="64"/>
    </row>
    <row r="888" s="65" customFormat="true" ht="14.25" hidden="false" customHeight="false" outlineLevel="0" collapsed="false">
      <c r="M888" s="63"/>
      <c r="N888" s="64"/>
    </row>
    <row r="889" s="65" customFormat="true" ht="14.25" hidden="false" customHeight="false" outlineLevel="0" collapsed="false">
      <c r="M889" s="63"/>
      <c r="N889" s="64"/>
    </row>
    <row r="890" s="65" customFormat="true" ht="14.25" hidden="false" customHeight="false" outlineLevel="0" collapsed="false">
      <c r="M890" s="63"/>
      <c r="N890" s="64"/>
    </row>
    <row r="891" s="65" customFormat="true" ht="14.25" hidden="false" customHeight="false" outlineLevel="0" collapsed="false">
      <c r="M891" s="63"/>
      <c r="N891" s="64"/>
    </row>
    <row r="892" s="65" customFormat="true" ht="14.25" hidden="false" customHeight="false" outlineLevel="0" collapsed="false">
      <c r="M892" s="63"/>
      <c r="N892" s="64"/>
    </row>
    <row r="893" s="65" customFormat="true" ht="14.25" hidden="false" customHeight="false" outlineLevel="0" collapsed="false">
      <c r="M893" s="63"/>
      <c r="N893" s="64"/>
    </row>
    <row r="894" s="65" customFormat="true" ht="14.25" hidden="false" customHeight="false" outlineLevel="0" collapsed="false">
      <c r="M894" s="63"/>
      <c r="N894" s="64"/>
    </row>
    <row r="895" s="65" customFormat="true" ht="14.25" hidden="false" customHeight="false" outlineLevel="0" collapsed="false">
      <c r="M895" s="63"/>
      <c r="N895" s="64"/>
    </row>
    <row r="896" s="65" customFormat="true" ht="14.25" hidden="false" customHeight="false" outlineLevel="0" collapsed="false">
      <c r="M896" s="63"/>
      <c r="N896" s="64"/>
    </row>
    <row r="897" s="65" customFormat="true" ht="14.25" hidden="false" customHeight="false" outlineLevel="0" collapsed="false">
      <c r="M897" s="63"/>
      <c r="N897" s="64"/>
    </row>
    <row r="898" s="65" customFormat="true" ht="14.25" hidden="false" customHeight="false" outlineLevel="0" collapsed="false">
      <c r="M898" s="63"/>
      <c r="N898" s="64"/>
    </row>
    <row r="899" s="65" customFormat="true" ht="14.25" hidden="false" customHeight="false" outlineLevel="0" collapsed="false">
      <c r="M899" s="63"/>
      <c r="N899" s="64"/>
    </row>
    <row r="900" s="65" customFormat="true" ht="14.25" hidden="false" customHeight="false" outlineLevel="0" collapsed="false">
      <c r="M900" s="63"/>
      <c r="N900" s="64"/>
    </row>
    <row r="901" s="65" customFormat="true" ht="14.25" hidden="false" customHeight="false" outlineLevel="0" collapsed="false">
      <c r="M901" s="63"/>
      <c r="N901" s="64"/>
    </row>
    <row r="902" s="65" customFormat="true" ht="14.25" hidden="false" customHeight="false" outlineLevel="0" collapsed="false">
      <c r="M902" s="63"/>
      <c r="N902" s="64"/>
    </row>
    <row r="903" s="65" customFormat="true" ht="14.25" hidden="false" customHeight="false" outlineLevel="0" collapsed="false">
      <c r="M903" s="63"/>
      <c r="N903" s="64"/>
    </row>
    <row r="904" s="65" customFormat="true" ht="14.25" hidden="false" customHeight="false" outlineLevel="0" collapsed="false">
      <c r="M904" s="63"/>
      <c r="N904" s="64"/>
    </row>
    <row r="905" s="65" customFormat="true" ht="14.25" hidden="false" customHeight="false" outlineLevel="0" collapsed="false">
      <c r="M905" s="63"/>
      <c r="N905" s="64"/>
    </row>
    <row r="906" s="65" customFormat="true" ht="14.25" hidden="false" customHeight="false" outlineLevel="0" collapsed="false">
      <c r="M906" s="63"/>
      <c r="N906" s="64"/>
    </row>
    <row r="907" s="65" customFormat="true" ht="14.25" hidden="false" customHeight="false" outlineLevel="0" collapsed="false">
      <c r="M907" s="63"/>
      <c r="N907" s="64"/>
    </row>
    <row r="908" s="65" customFormat="true" ht="14.25" hidden="false" customHeight="false" outlineLevel="0" collapsed="false">
      <c r="M908" s="63"/>
      <c r="N908" s="64"/>
    </row>
    <row r="909" s="65" customFormat="true" ht="14.25" hidden="false" customHeight="false" outlineLevel="0" collapsed="false">
      <c r="M909" s="63"/>
      <c r="N909" s="64"/>
    </row>
    <row r="910" s="65" customFormat="true" ht="14.25" hidden="false" customHeight="false" outlineLevel="0" collapsed="false">
      <c r="M910" s="63"/>
      <c r="N910" s="64"/>
    </row>
    <row r="911" s="65" customFormat="true" ht="14.25" hidden="false" customHeight="false" outlineLevel="0" collapsed="false">
      <c r="M911" s="63"/>
      <c r="N911" s="64"/>
    </row>
    <row r="912" s="65" customFormat="true" ht="14.25" hidden="false" customHeight="false" outlineLevel="0" collapsed="false">
      <c r="M912" s="63"/>
      <c r="N912" s="64"/>
    </row>
    <row r="913" s="65" customFormat="true" ht="14.25" hidden="false" customHeight="false" outlineLevel="0" collapsed="false">
      <c r="M913" s="63"/>
      <c r="N913" s="64"/>
    </row>
    <row r="914" s="65" customFormat="true" ht="14.25" hidden="false" customHeight="false" outlineLevel="0" collapsed="false">
      <c r="M914" s="63"/>
      <c r="N914" s="64"/>
    </row>
    <row r="915" s="65" customFormat="true" ht="14.25" hidden="false" customHeight="false" outlineLevel="0" collapsed="false">
      <c r="M915" s="63"/>
      <c r="N915" s="64"/>
    </row>
    <row r="916" s="65" customFormat="true" ht="14.25" hidden="false" customHeight="false" outlineLevel="0" collapsed="false">
      <c r="M916" s="63"/>
      <c r="N916" s="64"/>
    </row>
    <row r="917" s="65" customFormat="true" ht="14.25" hidden="false" customHeight="false" outlineLevel="0" collapsed="false">
      <c r="M917" s="63"/>
      <c r="N917" s="64"/>
    </row>
    <row r="918" s="65" customFormat="true" ht="14.25" hidden="false" customHeight="false" outlineLevel="0" collapsed="false">
      <c r="M918" s="63"/>
      <c r="N918" s="64"/>
    </row>
    <row r="919" s="65" customFormat="true" ht="14.25" hidden="false" customHeight="false" outlineLevel="0" collapsed="false">
      <c r="M919" s="63"/>
      <c r="N919" s="64"/>
    </row>
    <row r="920" s="65" customFormat="true" ht="14.25" hidden="false" customHeight="false" outlineLevel="0" collapsed="false">
      <c r="M920" s="63"/>
      <c r="N920" s="64"/>
    </row>
    <row r="921" s="65" customFormat="true" ht="14.25" hidden="false" customHeight="false" outlineLevel="0" collapsed="false">
      <c r="M921" s="63"/>
      <c r="N921" s="64"/>
    </row>
    <row r="922" s="65" customFormat="true" ht="14.25" hidden="false" customHeight="false" outlineLevel="0" collapsed="false">
      <c r="M922" s="63"/>
      <c r="N922" s="64"/>
    </row>
    <row r="923" s="65" customFormat="true" ht="14.25" hidden="false" customHeight="false" outlineLevel="0" collapsed="false">
      <c r="M923" s="63"/>
      <c r="N923" s="64"/>
    </row>
    <row r="924" s="65" customFormat="true" ht="14.25" hidden="false" customHeight="false" outlineLevel="0" collapsed="false">
      <c r="M924" s="63"/>
      <c r="N924" s="64"/>
    </row>
    <row r="925" s="65" customFormat="true" ht="14.25" hidden="false" customHeight="false" outlineLevel="0" collapsed="false">
      <c r="M925" s="63"/>
      <c r="N925" s="64"/>
    </row>
    <row r="926" s="65" customFormat="true" ht="14.25" hidden="false" customHeight="false" outlineLevel="0" collapsed="false">
      <c r="M926" s="63"/>
      <c r="N926" s="64"/>
    </row>
    <row r="927" s="65" customFormat="true" ht="14.25" hidden="false" customHeight="false" outlineLevel="0" collapsed="false">
      <c r="M927" s="63"/>
      <c r="N927" s="64"/>
    </row>
    <row r="928" s="65" customFormat="true" ht="14.25" hidden="false" customHeight="false" outlineLevel="0" collapsed="false">
      <c r="M928" s="63"/>
      <c r="N928" s="64"/>
    </row>
    <row r="929" s="65" customFormat="true" ht="14.25" hidden="false" customHeight="false" outlineLevel="0" collapsed="false">
      <c r="M929" s="63"/>
      <c r="N929" s="64"/>
    </row>
    <row r="930" s="65" customFormat="true" ht="14.25" hidden="false" customHeight="false" outlineLevel="0" collapsed="false">
      <c r="M930" s="63"/>
      <c r="N930" s="64"/>
    </row>
    <row r="931" s="65" customFormat="true" ht="14.25" hidden="false" customHeight="false" outlineLevel="0" collapsed="false">
      <c r="M931" s="63"/>
      <c r="N931" s="64"/>
    </row>
    <row r="932" s="65" customFormat="true" ht="14.25" hidden="false" customHeight="false" outlineLevel="0" collapsed="false">
      <c r="M932" s="63"/>
      <c r="N932" s="64"/>
    </row>
    <row r="933" s="65" customFormat="true" ht="14.25" hidden="false" customHeight="false" outlineLevel="0" collapsed="false">
      <c r="M933" s="63"/>
      <c r="N933" s="64"/>
    </row>
    <row r="934" s="65" customFormat="true" ht="14.25" hidden="false" customHeight="false" outlineLevel="0" collapsed="false">
      <c r="M934" s="63"/>
      <c r="N934" s="64"/>
    </row>
    <row r="935" s="65" customFormat="true" ht="14.25" hidden="false" customHeight="false" outlineLevel="0" collapsed="false">
      <c r="M935" s="63"/>
      <c r="N935" s="64"/>
    </row>
    <row r="936" s="65" customFormat="true" ht="14.25" hidden="false" customHeight="false" outlineLevel="0" collapsed="false">
      <c r="M936" s="63"/>
      <c r="N936" s="64"/>
    </row>
    <row r="937" s="65" customFormat="true" ht="14.25" hidden="false" customHeight="false" outlineLevel="0" collapsed="false">
      <c r="M937" s="63"/>
      <c r="N937" s="64"/>
    </row>
    <row r="938" s="65" customFormat="true" ht="14.25" hidden="false" customHeight="false" outlineLevel="0" collapsed="false">
      <c r="M938" s="63"/>
      <c r="N938" s="64"/>
    </row>
    <row r="939" s="65" customFormat="true" ht="14.25" hidden="false" customHeight="false" outlineLevel="0" collapsed="false">
      <c r="M939" s="63"/>
      <c r="N939" s="64"/>
    </row>
    <row r="940" s="65" customFormat="true" ht="14.25" hidden="false" customHeight="false" outlineLevel="0" collapsed="false">
      <c r="M940" s="63"/>
      <c r="N940" s="64"/>
    </row>
    <row r="941" s="65" customFormat="true" ht="14.25" hidden="false" customHeight="false" outlineLevel="0" collapsed="false">
      <c r="M941" s="63"/>
      <c r="N941" s="64"/>
    </row>
    <row r="942" s="65" customFormat="true" ht="14.25" hidden="false" customHeight="false" outlineLevel="0" collapsed="false">
      <c r="M942" s="63"/>
      <c r="N942" s="64"/>
    </row>
    <row r="943" s="65" customFormat="true" ht="14.25" hidden="false" customHeight="false" outlineLevel="0" collapsed="false">
      <c r="M943" s="63"/>
      <c r="N943" s="64"/>
    </row>
    <row r="944" s="65" customFormat="true" ht="14.25" hidden="false" customHeight="false" outlineLevel="0" collapsed="false">
      <c r="M944" s="63"/>
      <c r="N944" s="64"/>
    </row>
    <row r="945" s="65" customFormat="true" ht="14.25" hidden="false" customHeight="false" outlineLevel="0" collapsed="false">
      <c r="M945" s="63"/>
      <c r="N945" s="64"/>
    </row>
    <row r="946" s="65" customFormat="true" ht="14.25" hidden="false" customHeight="false" outlineLevel="0" collapsed="false">
      <c r="M946" s="63"/>
      <c r="N946" s="64"/>
    </row>
    <row r="947" s="65" customFormat="true" ht="14.25" hidden="false" customHeight="false" outlineLevel="0" collapsed="false">
      <c r="M947" s="63"/>
      <c r="N947" s="64"/>
    </row>
    <row r="948" s="65" customFormat="true" ht="14.25" hidden="false" customHeight="false" outlineLevel="0" collapsed="false">
      <c r="M948" s="63"/>
      <c r="N948" s="64"/>
    </row>
    <row r="949" s="65" customFormat="true" ht="14.25" hidden="false" customHeight="false" outlineLevel="0" collapsed="false">
      <c r="M949" s="63"/>
      <c r="N949" s="64"/>
    </row>
    <row r="950" s="65" customFormat="true" ht="14.25" hidden="false" customHeight="false" outlineLevel="0" collapsed="false">
      <c r="M950" s="63"/>
      <c r="N950" s="64"/>
    </row>
    <row r="951" s="65" customFormat="true" ht="14.25" hidden="false" customHeight="false" outlineLevel="0" collapsed="false">
      <c r="M951" s="63"/>
      <c r="N951" s="64"/>
    </row>
    <row r="952" s="65" customFormat="true" ht="14.25" hidden="false" customHeight="false" outlineLevel="0" collapsed="false">
      <c r="M952" s="63"/>
      <c r="N952" s="64"/>
    </row>
    <row r="953" s="65" customFormat="true" ht="14.25" hidden="false" customHeight="false" outlineLevel="0" collapsed="false">
      <c r="M953" s="63"/>
      <c r="N953" s="64"/>
    </row>
    <row r="954" s="65" customFormat="true" ht="14.25" hidden="false" customHeight="false" outlineLevel="0" collapsed="false">
      <c r="M954" s="63"/>
      <c r="N954" s="64"/>
    </row>
    <row r="955" s="65" customFormat="true" ht="14.25" hidden="false" customHeight="false" outlineLevel="0" collapsed="false">
      <c r="M955" s="63"/>
      <c r="N955" s="64"/>
    </row>
    <row r="956" s="65" customFormat="true" ht="14.25" hidden="false" customHeight="false" outlineLevel="0" collapsed="false">
      <c r="M956" s="63"/>
      <c r="N956" s="64"/>
    </row>
    <row r="957" s="65" customFormat="true" ht="14.25" hidden="false" customHeight="false" outlineLevel="0" collapsed="false">
      <c r="M957" s="63"/>
      <c r="N957" s="64"/>
    </row>
    <row r="958" s="65" customFormat="true" ht="14.25" hidden="false" customHeight="false" outlineLevel="0" collapsed="false">
      <c r="M958" s="63"/>
      <c r="N958" s="64"/>
    </row>
    <row r="959" s="65" customFormat="true" ht="14.25" hidden="false" customHeight="false" outlineLevel="0" collapsed="false">
      <c r="M959" s="63"/>
      <c r="N959" s="64"/>
    </row>
    <row r="960" s="65" customFormat="true" ht="14.25" hidden="false" customHeight="false" outlineLevel="0" collapsed="false">
      <c r="M960" s="63"/>
      <c r="N960" s="64"/>
    </row>
    <row r="961" s="65" customFormat="true" ht="14.25" hidden="false" customHeight="false" outlineLevel="0" collapsed="false">
      <c r="M961" s="63"/>
      <c r="N961" s="64"/>
    </row>
    <row r="962" s="65" customFormat="true" ht="14.25" hidden="false" customHeight="false" outlineLevel="0" collapsed="false">
      <c r="M962" s="63"/>
      <c r="N962" s="64"/>
    </row>
    <row r="963" s="65" customFormat="true" ht="14.25" hidden="false" customHeight="false" outlineLevel="0" collapsed="false">
      <c r="M963" s="63"/>
      <c r="N963" s="64"/>
    </row>
    <row r="964" s="65" customFormat="true" ht="14.25" hidden="false" customHeight="false" outlineLevel="0" collapsed="false">
      <c r="M964" s="63"/>
      <c r="N964" s="64"/>
    </row>
    <row r="965" s="65" customFormat="true" ht="14.25" hidden="false" customHeight="false" outlineLevel="0" collapsed="false">
      <c r="M965" s="63"/>
      <c r="N965" s="64"/>
    </row>
    <row r="966" s="65" customFormat="true" ht="14.25" hidden="false" customHeight="false" outlineLevel="0" collapsed="false">
      <c r="M966" s="63"/>
      <c r="N966" s="64"/>
    </row>
    <row r="967" s="65" customFormat="true" ht="14.25" hidden="false" customHeight="false" outlineLevel="0" collapsed="false">
      <c r="M967" s="63"/>
      <c r="N967" s="64"/>
    </row>
    <row r="968" s="65" customFormat="true" ht="14.25" hidden="false" customHeight="false" outlineLevel="0" collapsed="false">
      <c r="M968" s="63"/>
      <c r="N968" s="64"/>
    </row>
    <row r="969" s="65" customFormat="true" ht="14.25" hidden="false" customHeight="false" outlineLevel="0" collapsed="false">
      <c r="M969" s="63"/>
      <c r="N969" s="64"/>
    </row>
    <row r="970" s="65" customFormat="true" ht="14.25" hidden="false" customHeight="false" outlineLevel="0" collapsed="false">
      <c r="M970" s="63"/>
      <c r="N970" s="64"/>
    </row>
    <row r="971" s="65" customFormat="true" ht="14.25" hidden="false" customHeight="false" outlineLevel="0" collapsed="false">
      <c r="M971" s="63"/>
      <c r="N971" s="64"/>
    </row>
    <row r="972" s="65" customFormat="true" ht="14.25" hidden="false" customHeight="false" outlineLevel="0" collapsed="false">
      <c r="M972" s="63"/>
      <c r="N972" s="64"/>
    </row>
    <row r="973" s="65" customFormat="true" ht="14.25" hidden="false" customHeight="false" outlineLevel="0" collapsed="false">
      <c r="M973" s="63"/>
      <c r="N973" s="64"/>
    </row>
    <row r="974" s="65" customFormat="true" ht="14.25" hidden="false" customHeight="false" outlineLevel="0" collapsed="false">
      <c r="M974" s="63"/>
      <c r="N974" s="64"/>
    </row>
    <row r="975" s="65" customFormat="true" ht="14.25" hidden="false" customHeight="false" outlineLevel="0" collapsed="false">
      <c r="M975" s="63"/>
      <c r="N975" s="64"/>
    </row>
    <row r="976" s="65" customFormat="true" ht="14.25" hidden="false" customHeight="false" outlineLevel="0" collapsed="false">
      <c r="M976" s="63"/>
      <c r="N976" s="64"/>
    </row>
    <row r="977" s="65" customFormat="true" ht="14.25" hidden="false" customHeight="false" outlineLevel="0" collapsed="false">
      <c r="M977" s="63"/>
      <c r="N977" s="64"/>
    </row>
    <row r="978" s="65" customFormat="true" ht="14.25" hidden="false" customHeight="false" outlineLevel="0" collapsed="false">
      <c r="M978" s="63"/>
      <c r="N978" s="64"/>
    </row>
    <row r="979" s="65" customFormat="true" ht="14.25" hidden="false" customHeight="false" outlineLevel="0" collapsed="false">
      <c r="M979" s="63"/>
      <c r="N979" s="64"/>
    </row>
    <row r="980" s="65" customFormat="true" ht="14.25" hidden="false" customHeight="false" outlineLevel="0" collapsed="false">
      <c r="M980" s="63"/>
      <c r="N980" s="64"/>
    </row>
    <row r="981" s="65" customFormat="true" ht="14.25" hidden="false" customHeight="false" outlineLevel="0" collapsed="false">
      <c r="M981" s="63"/>
      <c r="N981" s="64"/>
    </row>
    <row r="982" s="65" customFormat="true" ht="14.25" hidden="false" customHeight="false" outlineLevel="0" collapsed="false">
      <c r="M982" s="63"/>
      <c r="N982" s="64"/>
    </row>
    <row r="983" s="65" customFormat="true" ht="14.25" hidden="false" customHeight="false" outlineLevel="0" collapsed="false">
      <c r="M983" s="63"/>
      <c r="N983" s="64"/>
    </row>
    <row r="984" s="65" customFormat="true" ht="14.25" hidden="false" customHeight="false" outlineLevel="0" collapsed="false">
      <c r="M984" s="63"/>
      <c r="N984" s="64"/>
    </row>
    <row r="985" s="65" customFormat="true" ht="14.25" hidden="false" customHeight="false" outlineLevel="0" collapsed="false">
      <c r="M985" s="63"/>
      <c r="N985" s="64"/>
    </row>
    <row r="986" s="65" customFormat="true" ht="14.25" hidden="false" customHeight="false" outlineLevel="0" collapsed="false">
      <c r="M986" s="63"/>
      <c r="N986" s="64"/>
    </row>
    <row r="987" s="65" customFormat="true" ht="14.25" hidden="false" customHeight="false" outlineLevel="0" collapsed="false">
      <c r="M987" s="63"/>
      <c r="N987" s="64"/>
    </row>
    <row r="988" s="65" customFormat="true" ht="14.25" hidden="false" customHeight="false" outlineLevel="0" collapsed="false">
      <c r="M988" s="63"/>
      <c r="N988" s="64"/>
    </row>
    <row r="989" s="65" customFormat="true" ht="14.25" hidden="false" customHeight="false" outlineLevel="0" collapsed="false">
      <c r="M989" s="63"/>
      <c r="N989" s="64"/>
    </row>
    <row r="990" s="65" customFormat="true" ht="14.25" hidden="false" customHeight="false" outlineLevel="0" collapsed="false">
      <c r="M990" s="63"/>
      <c r="N990" s="64"/>
    </row>
    <row r="991" s="65" customFormat="true" ht="14.25" hidden="false" customHeight="false" outlineLevel="0" collapsed="false">
      <c r="M991" s="63"/>
      <c r="N991" s="64"/>
    </row>
    <row r="992" s="65" customFormat="true" ht="14.25" hidden="false" customHeight="false" outlineLevel="0" collapsed="false">
      <c r="M992" s="63"/>
      <c r="N992" s="64"/>
    </row>
    <row r="993" s="65" customFormat="true" ht="14.25" hidden="false" customHeight="false" outlineLevel="0" collapsed="false">
      <c r="M993" s="63"/>
      <c r="N993" s="64"/>
    </row>
    <row r="994" s="65" customFormat="true" ht="14.25" hidden="false" customHeight="false" outlineLevel="0" collapsed="false">
      <c r="M994" s="63"/>
      <c r="N994" s="64"/>
    </row>
    <row r="995" s="65" customFormat="true" ht="14.25" hidden="false" customHeight="false" outlineLevel="0" collapsed="false">
      <c r="M995" s="63"/>
      <c r="N995" s="64"/>
    </row>
    <row r="996" s="65" customFormat="true" ht="14.25" hidden="false" customHeight="false" outlineLevel="0" collapsed="false">
      <c r="M996" s="63"/>
      <c r="N996" s="64"/>
    </row>
    <row r="997" s="65" customFormat="true" ht="14.25" hidden="false" customHeight="false" outlineLevel="0" collapsed="false">
      <c r="M997" s="63"/>
      <c r="N997" s="64"/>
    </row>
    <row r="998" s="65" customFormat="true" ht="14.25" hidden="false" customHeight="false" outlineLevel="0" collapsed="false">
      <c r="M998" s="63"/>
      <c r="N998" s="64"/>
    </row>
    <row r="999" s="65" customFormat="true" ht="14.25" hidden="false" customHeight="false" outlineLevel="0" collapsed="false">
      <c r="M999" s="63"/>
      <c r="N999" s="64"/>
    </row>
    <row r="1000" s="65" customFormat="true" ht="14.25" hidden="false" customHeight="false" outlineLevel="0" collapsed="false">
      <c r="M1000" s="63"/>
      <c r="N1000" s="64"/>
    </row>
    <row r="1001" s="65" customFormat="true" ht="14.25" hidden="false" customHeight="false" outlineLevel="0" collapsed="false">
      <c r="M1001" s="63"/>
      <c r="N1001" s="64"/>
    </row>
    <row r="1002" s="65" customFormat="true" ht="14.25" hidden="false" customHeight="false" outlineLevel="0" collapsed="false">
      <c r="M1002" s="63"/>
      <c r="N1002" s="64"/>
    </row>
    <row r="1003" s="65" customFormat="true" ht="14.25" hidden="false" customHeight="false" outlineLevel="0" collapsed="false">
      <c r="M1003" s="63"/>
      <c r="N1003" s="64"/>
    </row>
    <row r="1004" s="65" customFormat="true" ht="14.25" hidden="false" customHeight="false" outlineLevel="0" collapsed="false">
      <c r="M1004" s="63"/>
      <c r="N1004" s="64"/>
    </row>
    <row r="1005" s="65" customFormat="true" ht="14.25" hidden="false" customHeight="false" outlineLevel="0" collapsed="false">
      <c r="M1005" s="63"/>
      <c r="N1005" s="64"/>
    </row>
    <row r="1006" s="65" customFormat="true" ht="14.25" hidden="false" customHeight="false" outlineLevel="0" collapsed="false">
      <c r="M1006" s="63"/>
      <c r="N1006" s="64"/>
    </row>
    <row r="1007" s="65" customFormat="true" ht="14.25" hidden="false" customHeight="false" outlineLevel="0" collapsed="false">
      <c r="M1007" s="63"/>
      <c r="N1007" s="64"/>
    </row>
    <row r="1008" s="65" customFormat="true" ht="14.25" hidden="false" customHeight="false" outlineLevel="0" collapsed="false">
      <c r="M1008" s="63"/>
      <c r="N1008" s="64"/>
    </row>
    <row r="1009" s="65" customFormat="true" ht="14.25" hidden="false" customHeight="false" outlineLevel="0" collapsed="false">
      <c r="M1009" s="63"/>
      <c r="N1009" s="64"/>
    </row>
    <row r="1010" s="65" customFormat="true" ht="14.25" hidden="false" customHeight="false" outlineLevel="0" collapsed="false">
      <c r="M1010" s="63"/>
      <c r="N1010" s="64"/>
    </row>
    <row r="1011" s="65" customFormat="true" ht="14.25" hidden="false" customHeight="false" outlineLevel="0" collapsed="false">
      <c r="M1011" s="63"/>
      <c r="N1011" s="64"/>
    </row>
    <row r="1012" s="65" customFormat="true" ht="14.25" hidden="false" customHeight="false" outlineLevel="0" collapsed="false">
      <c r="M1012" s="63"/>
      <c r="N1012" s="64"/>
    </row>
    <row r="1013" s="65" customFormat="true" ht="14.25" hidden="false" customHeight="false" outlineLevel="0" collapsed="false">
      <c r="M1013" s="63"/>
      <c r="N1013" s="64"/>
    </row>
    <row r="1014" s="65" customFormat="true" ht="14.25" hidden="false" customHeight="false" outlineLevel="0" collapsed="false">
      <c r="M1014" s="63"/>
      <c r="N1014" s="64"/>
    </row>
    <row r="1015" s="65" customFormat="true" ht="14.25" hidden="false" customHeight="false" outlineLevel="0" collapsed="false">
      <c r="M1015" s="63"/>
      <c r="N1015" s="64"/>
    </row>
    <row r="1016" s="65" customFormat="true" ht="14.25" hidden="false" customHeight="false" outlineLevel="0" collapsed="false">
      <c r="M1016" s="63"/>
      <c r="N1016" s="64"/>
    </row>
    <row r="1017" s="65" customFormat="true" ht="14.25" hidden="false" customHeight="false" outlineLevel="0" collapsed="false">
      <c r="M1017" s="63"/>
      <c r="N1017" s="64"/>
    </row>
    <row r="1018" s="65" customFormat="true" ht="14.25" hidden="false" customHeight="false" outlineLevel="0" collapsed="false">
      <c r="M1018" s="63"/>
      <c r="N1018" s="64"/>
    </row>
    <row r="1019" s="65" customFormat="true" ht="14.25" hidden="false" customHeight="false" outlineLevel="0" collapsed="false">
      <c r="M1019" s="63"/>
      <c r="N1019" s="64"/>
    </row>
    <row r="1020" s="65" customFormat="true" ht="14.25" hidden="false" customHeight="false" outlineLevel="0" collapsed="false">
      <c r="M1020" s="63"/>
      <c r="N1020" s="64"/>
    </row>
    <row r="1021" s="65" customFormat="true" ht="14.25" hidden="false" customHeight="false" outlineLevel="0" collapsed="false">
      <c r="M1021" s="63"/>
      <c r="N1021" s="64"/>
    </row>
    <row r="1022" s="65" customFormat="true" ht="14.25" hidden="false" customHeight="false" outlineLevel="0" collapsed="false">
      <c r="M1022" s="63"/>
      <c r="N1022" s="64"/>
    </row>
    <row r="1023" s="65" customFormat="true" ht="14.25" hidden="false" customHeight="false" outlineLevel="0" collapsed="false">
      <c r="M1023" s="63"/>
      <c r="N1023" s="64"/>
    </row>
    <row r="1024" s="65" customFormat="true" ht="14.25" hidden="false" customHeight="false" outlineLevel="0" collapsed="false">
      <c r="M1024" s="63"/>
      <c r="N1024" s="64"/>
    </row>
    <row r="1025" s="65" customFormat="true" ht="14.25" hidden="false" customHeight="false" outlineLevel="0" collapsed="false">
      <c r="M1025" s="63"/>
      <c r="N1025" s="64"/>
    </row>
    <row r="1026" s="65" customFormat="true" ht="14.25" hidden="false" customHeight="false" outlineLevel="0" collapsed="false">
      <c r="M1026" s="63"/>
      <c r="N1026" s="64"/>
    </row>
    <row r="1027" s="65" customFormat="true" ht="14.25" hidden="false" customHeight="false" outlineLevel="0" collapsed="false">
      <c r="M1027" s="63"/>
      <c r="N1027" s="64"/>
    </row>
    <row r="1028" s="65" customFormat="true" ht="14.25" hidden="false" customHeight="false" outlineLevel="0" collapsed="false">
      <c r="M1028" s="63"/>
      <c r="N1028" s="64"/>
    </row>
    <row r="1029" s="65" customFormat="true" ht="14.25" hidden="false" customHeight="false" outlineLevel="0" collapsed="false">
      <c r="M1029" s="63"/>
      <c r="N1029" s="64"/>
    </row>
    <row r="1030" s="65" customFormat="true" ht="14.25" hidden="false" customHeight="false" outlineLevel="0" collapsed="false">
      <c r="M1030" s="63"/>
      <c r="N1030" s="64"/>
    </row>
    <row r="1031" s="65" customFormat="true" ht="14.25" hidden="false" customHeight="false" outlineLevel="0" collapsed="false">
      <c r="M1031" s="63"/>
      <c r="N1031" s="64"/>
    </row>
    <row r="1032" s="65" customFormat="true" ht="14.25" hidden="false" customHeight="false" outlineLevel="0" collapsed="false">
      <c r="M1032" s="63"/>
      <c r="N1032" s="64"/>
    </row>
    <row r="1033" s="65" customFormat="true" ht="14.25" hidden="false" customHeight="false" outlineLevel="0" collapsed="false">
      <c r="M1033" s="63"/>
      <c r="N1033" s="64"/>
    </row>
    <row r="1034" s="65" customFormat="true" ht="14.25" hidden="false" customHeight="false" outlineLevel="0" collapsed="false">
      <c r="M1034" s="63"/>
      <c r="N1034" s="64"/>
    </row>
    <row r="1035" s="65" customFormat="true" ht="14.25" hidden="false" customHeight="false" outlineLevel="0" collapsed="false">
      <c r="M1035" s="63"/>
      <c r="N1035" s="64"/>
    </row>
    <row r="1036" s="65" customFormat="true" ht="14.25" hidden="false" customHeight="false" outlineLevel="0" collapsed="false">
      <c r="M1036" s="63"/>
      <c r="N1036" s="64"/>
    </row>
    <row r="1037" s="65" customFormat="true" ht="14.25" hidden="false" customHeight="false" outlineLevel="0" collapsed="false">
      <c r="M1037" s="63"/>
      <c r="N1037" s="64"/>
    </row>
    <row r="1038" s="65" customFormat="true" ht="14.25" hidden="false" customHeight="false" outlineLevel="0" collapsed="false">
      <c r="M1038" s="63"/>
      <c r="N1038" s="64"/>
    </row>
    <row r="1039" s="65" customFormat="true" ht="14.25" hidden="false" customHeight="false" outlineLevel="0" collapsed="false">
      <c r="M1039" s="63"/>
      <c r="N1039" s="64"/>
    </row>
    <row r="1040" s="65" customFormat="true" ht="14.25" hidden="false" customHeight="false" outlineLevel="0" collapsed="false">
      <c r="M1040" s="63"/>
      <c r="N1040" s="64"/>
    </row>
    <row r="1041" s="65" customFormat="true" ht="14.25" hidden="false" customHeight="false" outlineLevel="0" collapsed="false">
      <c r="M1041" s="63"/>
      <c r="N1041" s="64"/>
    </row>
    <row r="1042" s="65" customFormat="true" ht="14.25" hidden="false" customHeight="false" outlineLevel="0" collapsed="false">
      <c r="M1042" s="63"/>
      <c r="N1042" s="64"/>
    </row>
    <row r="1043" s="65" customFormat="true" ht="14.25" hidden="false" customHeight="false" outlineLevel="0" collapsed="false">
      <c r="M1043" s="63"/>
      <c r="N1043" s="64"/>
    </row>
    <row r="1044" s="65" customFormat="true" ht="14.25" hidden="false" customHeight="false" outlineLevel="0" collapsed="false">
      <c r="M1044" s="63"/>
      <c r="N1044" s="64"/>
    </row>
    <row r="1045" s="65" customFormat="true" ht="14.25" hidden="false" customHeight="false" outlineLevel="0" collapsed="false">
      <c r="M1045" s="63"/>
      <c r="N1045" s="64"/>
    </row>
    <row r="1046" s="65" customFormat="true" ht="14.25" hidden="false" customHeight="false" outlineLevel="0" collapsed="false">
      <c r="M1046" s="63"/>
      <c r="N1046" s="64"/>
    </row>
    <row r="1047" s="65" customFormat="true" ht="14.25" hidden="false" customHeight="false" outlineLevel="0" collapsed="false">
      <c r="M1047" s="63"/>
      <c r="N1047" s="64"/>
    </row>
    <row r="1048" s="65" customFormat="true" ht="14.25" hidden="false" customHeight="false" outlineLevel="0" collapsed="false">
      <c r="M1048" s="63"/>
      <c r="N1048" s="64"/>
    </row>
    <row r="1049" s="65" customFormat="true" ht="14.25" hidden="false" customHeight="false" outlineLevel="0" collapsed="false">
      <c r="M1049" s="63"/>
      <c r="N1049" s="64"/>
    </row>
    <row r="1050" s="65" customFormat="true" ht="14.25" hidden="false" customHeight="false" outlineLevel="0" collapsed="false">
      <c r="M1050" s="63"/>
      <c r="N1050" s="64"/>
    </row>
    <row r="1051" s="65" customFormat="true" ht="14.25" hidden="false" customHeight="false" outlineLevel="0" collapsed="false">
      <c r="M1051" s="63"/>
      <c r="N1051" s="64"/>
    </row>
    <row r="1052" s="65" customFormat="true" ht="14.25" hidden="false" customHeight="false" outlineLevel="0" collapsed="false">
      <c r="M1052" s="63"/>
      <c r="N1052" s="64"/>
    </row>
    <row r="1053" s="65" customFormat="true" ht="14.25" hidden="false" customHeight="false" outlineLevel="0" collapsed="false">
      <c r="M1053" s="63"/>
      <c r="N1053" s="64"/>
    </row>
    <row r="1054" s="65" customFormat="true" ht="14.25" hidden="false" customHeight="false" outlineLevel="0" collapsed="false">
      <c r="M1054" s="63"/>
      <c r="N1054" s="64"/>
    </row>
    <row r="1055" s="65" customFormat="true" ht="14.25" hidden="false" customHeight="false" outlineLevel="0" collapsed="false">
      <c r="M1055" s="63"/>
      <c r="N1055" s="64"/>
    </row>
    <row r="1056" s="65" customFormat="true" ht="14.25" hidden="false" customHeight="false" outlineLevel="0" collapsed="false">
      <c r="M1056" s="63"/>
      <c r="N1056" s="64"/>
    </row>
    <row r="1057" s="65" customFormat="true" ht="14.25" hidden="false" customHeight="false" outlineLevel="0" collapsed="false">
      <c r="M1057" s="63"/>
      <c r="N1057" s="64"/>
    </row>
    <row r="1058" s="65" customFormat="true" ht="14.25" hidden="false" customHeight="false" outlineLevel="0" collapsed="false">
      <c r="M1058" s="63"/>
      <c r="N1058" s="64"/>
    </row>
    <row r="1059" s="65" customFormat="true" ht="14.25" hidden="false" customHeight="false" outlineLevel="0" collapsed="false">
      <c r="M1059" s="63"/>
      <c r="N1059" s="64"/>
    </row>
    <row r="1060" s="65" customFormat="true" ht="14.25" hidden="false" customHeight="false" outlineLevel="0" collapsed="false">
      <c r="M1060" s="63"/>
      <c r="N1060" s="64"/>
    </row>
    <row r="1061" s="65" customFormat="true" ht="14.25" hidden="false" customHeight="false" outlineLevel="0" collapsed="false">
      <c r="M1061" s="63"/>
      <c r="N1061" s="64"/>
    </row>
    <row r="1062" s="65" customFormat="true" ht="14.25" hidden="false" customHeight="false" outlineLevel="0" collapsed="false">
      <c r="M1062" s="63"/>
      <c r="N1062" s="64"/>
    </row>
    <row r="1063" s="65" customFormat="true" ht="14.25" hidden="false" customHeight="false" outlineLevel="0" collapsed="false">
      <c r="M1063" s="63"/>
      <c r="N1063" s="64"/>
    </row>
    <row r="1064" s="65" customFormat="true" ht="14.25" hidden="false" customHeight="false" outlineLevel="0" collapsed="false">
      <c r="M1064" s="63"/>
      <c r="N1064" s="64"/>
    </row>
    <row r="1065" s="65" customFormat="true" ht="14.25" hidden="false" customHeight="false" outlineLevel="0" collapsed="false">
      <c r="M1065" s="63"/>
      <c r="N1065" s="64"/>
    </row>
    <row r="1066" s="65" customFormat="true" ht="14.25" hidden="false" customHeight="false" outlineLevel="0" collapsed="false">
      <c r="M1066" s="63"/>
      <c r="N1066" s="64"/>
    </row>
    <row r="1067" s="65" customFormat="true" ht="14.25" hidden="false" customHeight="false" outlineLevel="0" collapsed="false">
      <c r="M1067" s="63"/>
      <c r="N1067" s="64"/>
    </row>
    <row r="1068" s="65" customFormat="true" ht="14.25" hidden="false" customHeight="false" outlineLevel="0" collapsed="false">
      <c r="M1068" s="63"/>
      <c r="N1068" s="64"/>
    </row>
    <row r="1069" s="65" customFormat="true" ht="14.25" hidden="false" customHeight="false" outlineLevel="0" collapsed="false">
      <c r="M1069" s="63"/>
      <c r="N1069" s="64"/>
    </row>
    <row r="1070" s="65" customFormat="true" ht="14.25" hidden="false" customHeight="false" outlineLevel="0" collapsed="false">
      <c r="M1070" s="63"/>
      <c r="N1070" s="64"/>
    </row>
    <row r="1071" s="65" customFormat="true" ht="14.25" hidden="false" customHeight="false" outlineLevel="0" collapsed="false">
      <c r="M1071" s="63"/>
      <c r="N1071" s="64"/>
    </row>
    <row r="1072" s="65" customFormat="true" ht="14.25" hidden="false" customHeight="false" outlineLevel="0" collapsed="false">
      <c r="M1072" s="63"/>
      <c r="N1072" s="64"/>
    </row>
    <row r="1073" s="65" customFormat="true" ht="14.25" hidden="false" customHeight="false" outlineLevel="0" collapsed="false">
      <c r="M1073" s="63"/>
      <c r="N1073" s="64"/>
    </row>
    <row r="1074" s="65" customFormat="true" ht="14.25" hidden="false" customHeight="false" outlineLevel="0" collapsed="false">
      <c r="M1074" s="63"/>
      <c r="N1074" s="64"/>
    </row>
    <row r="1075" s="65" customFormat="true" ht="14.25" hidden="false" customHeight="false" outlineLevel="0" collapsed="false">
      <c r="M1075" s="63"/>
      <c r="N1075" s="64"/>
    </row>
    <row r="1076" s="65" customFormat="true" ht="14.25" hidden="false" customHeight="false" outlineLevel="0" collapsed="false">
      <c r="M1076" s="63"/>
      <c r="N1076" s="64"/>
    </row>
    <row r="1077" s="65" customFormat="true" ht="14.25" hidden="false" customHeight="false" outlineLevel="0" collapsed="false">
      <c r="M1077" s="63"/>
      <c r="N1077" s="64"/>
    </row>
    <row r="1078" s="65" customFormat="true" ht="14.25" hidden="false" customHeight="false" outlineLevel="0" collapsed="false">
      <c r="M1078" s="63"/>
      <c r="N1078" s="64"/>
    </row>
    <row r="1079" s="65" customFormat="true" ht="14.25" hidden="false" customHeight="false" outlineLevel="0" collapsed="false">
      <c r="M1079" s="63"/>
      <c r="N1079" s="64"/>
    </row>
    <row r="1080" s="65" customFormat="true" ht="14.25" hidden="false" customHeight="false" outlineLevel="0" collapsed="false">
      <c r="M1080" s="63"/>
      <c r="N1080" s="64"/>
    </row>
    <row r="1081" s="65" customFormat="true" ht="14.25" hidden="false" customHeight="false" outlineLevel="0" collapsed="false">
      <c r="M1081" s="63"/>
      <c r="N1081" s="64"/>
    </row>
    <row r="1082" s="65" customFormat="true" ht="14.25" hidden="false" customHeight="false" outlineLevel="0" collapsed="false">
      <c r="M1082" s="63"/>
      <c r="N1082" s="64"/>
    </row>
    <row r="1083" s="65" customFormat="true" ht="14.25" hidden="false" customHeight="false" outlineLevel="0" collapsed="false">
      <c r="M1083" s="63"/>
      <c r="N1083" s="64"/>
    </row>
    <row r="1084" s="65" customFormat="true" ht="14.25" hidden="false" customHeight="false" outlineLevel="0" collapsed="false">
      <c r="M1084" s="63"/>
      <c r="N1084" s="64"/>
    </row>
    <row r="1085" s="65" customFormat="true" ht="14.25" hidden="false" customHeight="false" outlineLevel="0" collapsed="false">
      <c r="M1085" s="63"/>
      <c r="N1085" s="64"/>
    </row>
    <row r="1086" s="65" customFormat="true" ht="14.25" hidden="false" customHeight="false" outlineLevel="0" collapsed="false">
      <c r="M1086" s="63"/>
      <c r="N1086" s="64"/>
    </row>
    <row r="1087" s="65" customFormat="true" ht="14.25" hidden="false" customHeight="false" outlineLevel="0" collapsed="false">
      <c r="M1087" s="63"/>
      <c r="N1087" s="64"/>
    </row>
    <row r="1088" s="65" customFormat="true" ht="14.25" hidden="false" customHeight="false" outlineLevel="0" collapsed="false">
      <c r="M1088" s="63"/>
      <c r="N1088" s="64"/>
    </row>
    <row r="1089" s="65" customFormat="true" ht="14.25" hidden="false" customHeight="false" outlineLevel="0" collapsed="false">
      <c r="M1089" s="63"/>
      <c r="N1089" s="64"/>
    </row>
    <row r="1090" s="65" customFormat="true" ht="14.25" hidden="false" customHeight="false" outlineLevel="0" collapsed="false">
      <c r="M1090" s="63"/>
      <c r="N1090" s="64"/>
    </row>
    <row r="1091" s="65" customFormat="true" ht="14.25" hidden="false" customHeight="false" outlineLevel="0" collapsed="false">
      <c r="M1091" s="63"/>
      <c r="N1091" s="64"/>
    </row>
    <row r="1092" s="65" customFormat="true" ht="14.25" hidden="false" customHeight="false" outlineLevel="0" collapsed="false">
      <c r="M1092" s="63"/>
      <c r="N1092" s="64"/>
    </row>
    <row r="1093" s="65" customFormat="true" ht="14.25" hidden="false" customHeight="false" outlineLevel="0" collapsed="false">
      <c r="M1093" s="63"/>
      <c r="N1093" s="64"/>
    </row>
    <row r="1094" s="65" customFormat="true" ht="14.25" hidden="false" customHeight="false" outlineLevel="0" collapsed="false">
      <c r="M1094" s="63"/>
      <c r="N1094" s="64"/>
    </row>
    <row r="1095" s="65" customFormat="true" ht="14.25" hidden="false" customHeight="false" outlineLevel="0" collapsed="false">
      <c r="M1095" s="63"/>
      <c r="N1095" s="64"/>
    </row>
    <row r="1096" s="65" customFormat="true" ht="14.25" hidden="false" customHeight="false" outlineLevel="0" collapsed="false">
      <c r="M1096" s="63"/>
      <c r="N1096" s="64"/>
    </row>
    <row r="1097" s="65" customFormat="true" ht="14.25" hidden="false" customHeight="false" outlineLevel="0" collapsed="false">
      <c r="M1097" s="63"/>
      <c r="N1097" s="64"/>
    </row>
    <row r="1098" s="65" customFormat="true" ht="14.25" hidden="false" customHeight="false" outlineLevel="0" collapsed="false">
      <c r="M1098" s="63"/>
      <c r="N1098" s="64"/>
    </row>
    <row r="1099" s="65" customFormat="true" ht="14.25" hidden="false" customHeight="false" outlineLevel="0" collapsed="false">
      <c r="M1099" s="63"/>
      <c r="N1099" s="64"/>
    </row>
    <row r="1100" s="65" customFormat="true" ht="14.25" hidden="false" customHeight="false" outlineLevel="0" collapsed="false">
      <c r="M1100" s="63"/>
      <c r="N1100" s="64"/>
    </row>
    <row r="1101" s="65" customFormat="true" ht="14.25" hidden="false" customHeight="false" outlineLevel="0" collapsed="false">
      <c r="M1101" s="63"/>
      <c r="N1101" s="64"/>
    </row>
    <row r="1102" s="65" customFormat="true" ht="14.25" hidden="false" customHeight="false" outlineLevel="0" collapsed="false">
      <c r="M1102" s="63"/>
      <c r="N1102" s="64"/>
    </row>
    <row r="1103" s="65" customFormat="true" ht="14.25" hidden="false" customHeight="false" outlineLevel="0" collapsed="false">
      <c r="M1103" s="63"/>
      <c r="N1103" s="64"/>
    </row>
    <row r="1104" s="65" customFormat="true" ht="14.25" hidden="false" customHeight="false" outlineLevel="0" collapsed="false">
      <c r="M1104" s="63"/>
      <c r="N1104" s="64"/>
    </row>
    <row r="1105" s="65" customFormat="true" ht="14.25" hidden="false" customHeight="false" outlineLevel="0" collapsed="false">
      <c r="M1105" s="63"/>
      <c r="N1105" s="64"/>
    </row>
    <row r="1106" s="65" customFormat="true" ht="14.25" hidden="false" customHeight="false" outlineLevel="0" collapsed="false">
      <c r="M1106" s="63"/>
      <c r="N1106" s="64"/>
    </row>
    <row r="1107" s="65" customFormat="true" ht="14.25" hidden="false" customHeight="false" outlineLevel="0" collapsed="false">
      <c r="M1107" s="63"/>
      <c r="N1107" s="64"/>
    </row>
  </sheetData>
  <sheetProtection sheet="true" objects="true" scenarios="true"/>
  <mergeCells count="2">
    <mergeCell ref="A4:A5"/>
    <mergeCell ref="B4:K4"/>
  </mergeCells>
  <printOptions headings="false" gridLines="false" gridLinesSet="true" horizontalCentered="false" verticalCentered="false"/>
  <pageMargins left="0.25" right="0.25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9.85"/>
    <col collapsed="false" customWidth="true" hidden="false" outlineLevel="0" max="3" min="2" style="122" width="6.7"/>
    <col collapsed="false" customWidth="true" hidden="false" outlineLevel="0" max="4" min="4" style="122" width="6.85"/>
    <col collapsed="false" customWidth="true" hidden="false" outlineLevel="0" max="11" min="5" style="122" width="6.7"/>
    <col collapsed="false" customWidth="true" hidden="false" outlineLevel="0" max="12" min="12" style="122" width="10.28"/>
    <col collapsed="false" customWidth="false" hidden="false" outlineLevel="0" max="13" min="13" style="123" width="9.14"/>
    <col collapsed="false" customWidth="false" hidden="false" outlineLevel="0" max="257" min="14" style="121" width="9.14"/>
  </cols>
  <sheetData>
    <row r="1" customFormat="false" ht="15.75" hidden="false" customHeight="false" outlineLevel="0" collapsed="false">
      <c r="A1" s="124" t="s">
        <v>17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6"/>
      <c r="M1" s="127"/>
    </row>
    <row r="2" customFormat="false" ht="15" hidden="false" customHeight="false" outlineLevel="0" collapsed="false">
      <c r="A2" s="128" t="s">
        <v>17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/>
      <c r="M2" s="127"/>
    </row>
    <row r="3" customFormat="false" ht="13.5" hidden="false" customHeight="false" outlineLevel="0" collapsed="false">
      <c r="A3" s="131" t="s">
        <v>179</v>
      </c>
      <c r="B3" s="132" t="n">
        <f aca="false">N6</f>
        <v>10</v>
      </c>
      <c r="C3" s="133" t="s">
        <v>90</v>
      </c>
      <c r="D3" s="134" t="s">
        <v>89</v>
      </c>
      <c r="E3" s="135"/>
      <c r="F3" s="135"/>
      <c r="G3" s="135"/>
      <c r="H3" s="135"/>
      <c r="I3" s="129"/>
      <c r="J3" s="129"/>
      <c r="K3" s="129"/>
      <c r="L3" s="130"/>
      <c r="M3" s="127"/>
    </row>
    <row r="4" customFormat="false" ht="12.75" hidden="false" customHeight="false" outlineLevel="0" collapsed="false">
      <c r="A4" s="136" t="s">
        <v>91</v>
      </c>
      <c r="B4" s="137" t="s">
        <v>180</v>
      </c>
      <c r="C4" s="137"/>
      <c r="D4" s="137"/>
      <c r="E4" s="137"/>
      <c r="F4" s="137"/>
      <c r="G4" s="137"/>
      <c r="H4" s="137"/>
      <c r="I4" s="137"/>
      <c r="J4" s="137"/>
      <c r="K4" s="137"/>
      <c r="L4" s="137" t="s">
        <v>93</v>
      </c>
      <c r="M4" s="127"/>
    </row>
    <row r="5" customFormat="false" ht="12.75" hidden="false" customHeight="false" outlineLevel="0" collapsed="false">
      <c r="A5" s="136"/>
      <c r="B5" s="138" t="n">
        <v>1</v>
      </c>
      <c r="C5" s="138" t="n">
        <v>2</v>
      </c>
      <c r="D5" s="138" t="n">
        <v>3</v>
      </c>
      <c r="E5" s="138" t="n">
        <v>4</v>
      </c>
      <c r="F5" s="138" t="n">
        <v>5</v>
      </c>
      <c r="G5" s="138" t="n">
        <v>6</v>
      </c>
      <c r="H5" s="138" t="n">
        <v>7</v>
      </c>
      <c r="I5" s="138" t="n">
        <v>8</v>
      </c>
      <c r="J5" s="138" t="n">
        <v>9</v>
      </c>
      <c r="K5" s="138" t="n">
        <v>10</v>
      </c>
      <c r="L5" s="139" t="s">
        <v>181</v>
      </c>
      <c r="M5" s="127"/>
    </row>
    <row r="6" customFormat="false" ht="12.75" hidden="false" customHeight="false" outlineLevel="0" collapsed="false">
      <c r="A6" s="140" t="s">
        <v>182</v>
      </c>
      <c r="B6" s="90" t="n">
        <v>1</v>
      </c>
      <c r="C6" s="90" t="n">
        <v>1</v>
      </c>
      <c r="D6" s="90" t="n">
        <v>1</v>
      </c>
      <c r="E6" s="90" t="n">
        <v>1</v>
      </c>
      <c r="F6" s="90" t="n">
        <v>1</v>
      </c>
      <c r="G6" s="90" t="n">
        <v>1</v>
      </c>
      <c r="H6" s="90" t="n">
        <v>1</v>
      </c>
      <c r="I6" s="90" t="n">
        <v>1</v>
      </c>
      <c r="J6" s="90" t="n">
        <v>1</v>
      </c>
      <c r="K6" s="90" t="n">
        <v>1</v>
      </c>
      <c r="L6" s="141" t="n">
        <f aca="false">IF(AVERAGE(B6:K6)&gt;=0.8,1,0)</f>
        <v>1</v>
      </c>
      <c r="M6" s="127" t="n">
        <f aca="false">AVERAGE(B6:K6)</f>
        <v>1</v>
      </c>
      <c r="N6" s="123" t="n">
        <f aca="false">COUNT(B6:K6)</f>
        <v>10</v>
      </c>
    </row>
    <row r="7" customFormat="false" ht="12.75" hidden="false" customHeight="false" outlineLevel="0" collapsed="false">
      <c r="A7" s="121" t="s">
        <v>18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3"/>
      <c r="M7" s="127"/>
    </row>
    <row r="8" customFormat="false" ht="12.75" hidden="false" customHeight="false" outlineLevel="0" collapsed="false">
      <c r="I8" s="144"/>
      <c r="L8" s="143"/>
      <c r="M8" s="127"/>
    </row>
    <row r="9" customFormat="false" ht="12.75" hidden="false" customHeight="false" outlineLevel="0" collapsed="false">
      <c r="A9" s="121" t="s">
        <v>184</v>
      </c>
      <c r="L9" s="143"/>
      <c r="M9" s="127"/>
    </row>
    <row r="10" customFormat="false" ht="12.75" hidden="false" customHeight="false" outlineLevel="0" collapsed="false">
      <c r="A10" s="121" t="s">
        <v>185</v>
      </c>
      <c r="L10" s="143"/>
      <c r="M10" s="127"/>
    </row>
    <row r="11" customFormat="false" ht="12.75" hidden="false" customHeight="false" outlineLevel="0" collapsed="false">
      <c r="A11" s="121" t="s">
        <v>186</v>
      </c>
      <c r="B11" s="90" t="n">
        <v>1</v>
      </c>
      <c r="C11" s="90" t="n">
        <v>1</v>
      </c>
      <c r="D11" s="90" t="n">
        <v>1</v>
      </c>
      <c r="E11" s="90" t="n">
        <v>0</v>
      </c>
      <c r="F11" s="90" t="n">
        <v>1</v>
      </c>
      <c r="G11" s="90" t="n">
        <v>1</v>
      </c>
      <c r="H11" s="90" t="n">
        <v>0</v>
      </c>
      <c r="I11" s="90" t="n">
        <v>1</v>
      </c>
      <c r="J11" s="90" t="n">
        <v>1</v>
      </c>
      <c r="K11" s="90" t="n">
        <v>1</v>
      </c>
      <c r="L11" s="141" t="n">
        <f aca="false">IF(AVERAGE(B11:K11)&gt;=0.8,1,0)</f>
        <v>1</v>
      </c>
      <c r="M11" s="127" t="n">
        <f aca="false">AVERAGE(B11:K11)</f>
        <v>0.8</v>
      </c>
    </row>
    <row r="12" customFormat="false" ht="12.75" hidden="false" customHeight="false" outlineLevel="0" collapsed="false">
      <c r="A12" s="121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L12" s="143"/>
      <c r="M12" s="127"/>
    </row>
    <row r="13" customFormat="false" ht="12.75" hidden="false" customHeight="false" outlineLevel="0" collapsed="false">
      <c r="L13" s="143"/>
      <c r="M13" s="127"/>
    </row>
    <row r="14" customFormat="false" ht="12.75" hidden="false" customHeight="false" outlineLevel="0" collapsed="false">
      <c r="A14" s="121" t="s">
        <v>188</v>
      </c>
      <c r="B14" s="90" t="n">
        <v>1</v>
      </c>
      <c r="C14" s="90" t="n">
        <v>1</v>
      </c>
      <c r="D14" s="90" t="n">
        <v>1</v>
      </c>
      <c r="E14" s="90" t="n">
        <v>0</v>
      </c>
      <c r="F14" s="90" t="n">
        <v>1</v>
      </c>
      <c r="G14" s="90" t="n">
        <v>1</v>
      </c>
      <c r="H14" s="90" t="n">
        <v>1</v>
      </c>
      <c r="I14" s="90" t="n">
        <v>1</v>
      </c>
      <c r="J14" s="90" t="n">
        <v>1</v>
      </c>
      <c r="K14" s="90" t="n">
        <v>1</v>
      </c>
      <c r="L14" s="141" t="n">
        <f aca="false">IF(AVERAGE(B14:K14)&gt;=0.8,1,0)</f>
        <v>1</v>
      </c>
      <c r="M14" s="127" t="n">
        <f aca="false">AVERAGE(B14:K14)</f>
        <v>0.9</v>
      </c>
    </row>
    <row r="15" customFormat="false" ht="12.75" hidden="false" customHeight="false" outlineLevel="0" collapsed="false">
      <c r="A15" s="145" t="s">
        <v>189</v>
      </c>
      <c r="L15" s="143"/>
      <c r="M15" s="127"/>
    </row>
    <row r="16" customFormat="false" ht="12.75" hidden="false" customHeight="false" outlineLevel="0" collapsed="false">
      <c r="A16" s="145" t="s">
        <v>190</v>
      </c>
      <c r="L16" s="143"/>
      <c r="M16" s="127"/>
    </row>
    <row r="17" customFormat="false" ht="12.75" hidden="false" customHeight="false" outlineLevel="0" collapsed="false">
      <c r="L17" s="143"/>
      <c r="M17" s="127"/>
    </row>
    <row r="18" customFormat="false" ht="12.75" hidden="false" customHeight="false" outlineLevel="0" collapsed="false">
      <c r="A18" s="121" t="s">
        <v>191</v>
      </c>
      <c r="B18" s="90" t="n">
        <v>1</v>
      </c>
      <c r="C18" s="90" t="n">
        <v>1</v>
      </c>
      <c r="D18" s="90" t="n">
        <v>0</v>
      </c>
      <c r="E18" s="90" t="n">
        <v>1</v>
      </c>
      <c r="F18" s="90" t="n">
        <v>1</v>
      </c>
      <c r="G18" s="90" t="n">
        <v>1</v>
      </c>
      <c r="H18" s="90" t="n">
        <v>0</v>
      </c>
      <c r="I18" s="90" t="n">
        <v>1</v>
      </c>
      <c r="J18" s="90" t="n">
        <v>1</v>
      </c>
      <c r="K18" s="90" t="n">
        <v>1</v>
      </c>
      <c r="L18" s="141" t="n">
        <f aca="false">IF(AVERAGE(B18:K18)&gt;=0.8,1,0)</f>
        <v>1</v>
      </c>
      <c r="M18" s="127" t="n">
        <f aca="false">AVERAGE(B18:K18)</f>
        <v>0.8</v>
      </c>
    </row>
    <row r="19" customFormat="false" ht="12.75" hidden="false" customHeight="false" outlineLevel="0" collapsed="false">
      <c r="A19" s="121" t="s">
        <v>192</v>
      </c>
      <c r="L19" s="143"/>
      <c r="M19" s="127"/>
    </row>
    <row r="20" customFormat="false" ht="12.75" hidden="false" customHeight="false" outlineLevel="0" collapsed="false">
      <c r="L20" s="143"/>
      <c r="M20" s="127"/>
    </row>
    <row r="21" customFormat="false" ht="14.25" hidden="false" customHeight="false" outlineLevel="0" collapsed="false">
      <c r="A21" s="146" t="s">
        <v>193</v>
      </c>
      <c r="B21" s="90" t="n">
        <v>1</v>
      </c>
      <c r="C21" s="90" t="n">
        <v>1</v>
      </c>
      <c r="D21" s="90" t="n">
        <v>1</v>
      </c>
      <c r="E21" s="90" t="n">
        <v>1</v>
      </c>
      <c r="F21" s="90" t="n">
        <v>1</v>
      </c>
      <c r="G21" s="90" t="n">
        <v>1</v>
      </c>
      <c r="H21" s="90" t="n">
        <v>1</v>
      </c>
      <c r="I21" s="90" t="n">
        <v>1</v>
      </c>
      <c r="J21" s="90" t="n">
        <v>1</v>
      </c>
      <c r="K21" s="90" t="n">
        <v>1</v>
      </c>
      <c r="L21" s="141" t="n">
        <f aca="false">IF(AVERAGE(B21:K21)&gt;=0.8,1,0)</f>
        <v>1</v>
      </c>
      <c r="M21" s="127" t="n">
        <f aca="false">AVERAGE(B21:K21)</f>
        <v>1</v>
      </c>
    </row>
    <row r="22" customFormat="false" ht="12.75" hidden="false" customHeight="false" outlineLevel="0" collapsed="false">
      <c r="A22" s="147" t="s">
        <v>194</v>
      </c>
      <c r="L22" s="143"/>
      <c r="M22" s="127"/>
    </row>
    <row r="23" customFormat="false" ht="12.75" hidden="false" customHeight="false" outlineLevel="0" collapsed="false">
      <c r="A23" s="121" t="s">
        <v>195</v>
      </c>
      <c r="L23" s="143"/>
      <c r="M23" s="127"/>
    </row>
    <row r="24" customFormat="false" ht="12.75" hidden="false" customHeight="false" outlineLevel="0" collapsed="false">
      <c r="A24" s="121" t="s">
        <v>196</v>
      </c>
      <c r="B24" s="90" t="n">
        <v>1</v>
      </c>
      <c r="C24" s="90" t="n">
        <v>1</v>
      </c>
      <c r="D24" s="90" t="n">
        <v>1</v>
      </c>
      <c r="E24" s="90" t="n">
        <v>1</v>
      </c>
      <c r="F24" s="90" t="n">
        <v>1</v>
      </c>
      <c r="G24" s="90" t="n">
        <v>1</v>
      </c>
      <c r="H24" s="90" t="n">
        <v>1</v>
      </c>
      <c r="I24" s="90" t="n">
        <v>1</v>
      </c>
      <c r="J24" s="90" t="n">
        <v>1</v>
      </c>
      <c r="K24" s="90" t="n">
        <v>1</v>
      </c>
      <c r="L24" s="141" t="n">
        <f aca="false">IF(AVERAGE(B24:K24)&gt;=0.8,1,0)</f>
        <v>1</v>
      </c>
      <c r="M24" s="127" t="n">
        <f aca="false">AVERAGE(B24:K24)</f>
        <v>1</v>
      </c>
    </row>
    <row r="25" customFormat="false" ht="12.75" hidden="false" customHeight="false" outlineLevel="0" collapsed="false">
      <c r="A25" s="148" t="s">
        <v>197</v>
      </c>
      <c r="L25" s="143"/>
      <c r="M25" s="127"/>
    </row>
    <row r="26" customFormat="false" ht="12.75" hidden="false" customHeight="false" outlineLevel="0" collapsed="false">
      <c r="A26" s="149" t="s">
        <v>198</v>
      </c>
      <c r="L26" s="143"/>
      <c r="M26" s="127"/>
    </row>
    <row r="27" customFormat="false" ht="12.75" hidden="false" customHeight="false" outlineLevel="0" collapsed="false">
      <c r="A27" s="149"/>
      <c r="L27" s="143"/>
      <c r="M27" s="127"/>
    </row>
    <row r="28" customFormat="false" ht="12.75" hidden="false" customHeight="false" outlineLevel="0" collapsed="false">
      <c r="A28" s="121" t="s">
        <v>199</v>
      </c>
      <c r="B28" s="90" t="n">
        <v>1</v>
      </c>
      <c r="C28" s="90" t="n">
        <v>0</v>
      </c>
      <c r="D28" s="90" t="n">
        <v>1</v>
      </c>
      <c r="E28" s="90" t="n">
        <v>0</v>
      </c>
      <c r="F28" s="90" t="n">
        <v>1</v>
      </c>
      <c r="G28" s="90" t="n">
        <v>1</v>
      </c>
      <c r="H28" s="90" t="n">
        <v>0</v>
      </c>
      <c r="I28" s="90" t="n">
        <v>1</v>
      </c>
      <c r="J28" s="90" t="n">
        <v>1</v>
      </c>
      <c r="K28" s="90" t="n">
        <v>1</v>
      </c>
      <c r="L28" s="141" t="n">
        <f aca="false">IF(AVERAGE(B28:K28)&gt;=0.8,1,0)</f>
        <v>0</v>
      </c>
      <c r="M28" s="127" t="n">
        <f aca="false">AVERAGE(B28:K28)</f>
        <v>0.7</v>
      </c>
    </row>
    <row r="29" customFormat="false" ht="12.75" hidden="false" customHeight="false" outlineLevel="0" collapsed="false">
      <c r="A29" s="148" t="s">
        <v>200</v>
      </c>
      <c r="L29" s="143"/>
      <c r="M29" s="127"/>
    </row>
    <row r="30" customFormat="false" ht="12.75" hidden="false" customHeight="false" outlineLevel="0" collapsed="false">
      <c r="A30" s="121" t="s">
        <v>201</v>
      </c>
      <c r="L30" s="143"/>
      <c r="M30" s="127"/>
    </row>
    <row r="31" customFormat="false" ht="12.75" hidden="false" customHeight="false" outlineLevel="0" collapsed="false">
      <c r="A31" s="121" t="s">
        <v>202</v>
      </c>
      <c r="L31" s="143"/>
      <c r="M31" s="127"/>
    </row>
    <row r="32" customFormat="false" ht="12.75" hidden="false" customHeight="false" outlineLevel="0" collapsed="false">
      <c r="A32" s="121" t="s">
        <v>203</v>
      </c>
      <c r="B32" s="90" t="n">
        <v>1</v>
      </c>
      <c r="C32" s="90" t="n">
        <v>1</v>
      </c>
      <c r="D32" s="90" t="n">
        <v>1</v>
      </c>
      <c r="E32" s="90" t="n">
        <v>1</v>
      </c>
      <c r="F32" s="90" t="n">
        <v>1</v>
      </c>
      <c r="G32" s="90" t="n">
        <v>1</v>
      </c>
      <c r="H32" s="90" t="n">
        <v>1</v>
      </c>
      <c r="I32" s="90" t="n">
        <v>1</v>
      </c>
      <c r="J32" s="90" t="n">
        <v>1</v>
      </c>
      <c r="K32" s="90" t="n">
        <v>1</v>
      </c>
      <c r="L32" s="141" t="n">
        <f aca="false">IF(AVERAGE(B32:K32)&gt;=0.8,1,0)</f>
        <v>1</v>
      </c>
      <c r="M32" s="127" t="n">
        <f aca="false">AVERAGE(B32:K32)</f>
        <v>1</v>
      </c>
    </row>
    <row r="33" customFormat="false" ht="12.75" hidden="false" customHeight="false" outlineLevel="0" collapsed="false">
      <c r="A33" s="121" t="s">
        <v>204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27"/>
    </row>
    <row r="34" customFormat="false" ht="12.75" hidden="false" customHeight="false" outlineLevel="0" collapsed="false">
      <c r="A34" s="149" t="s">
        <v>205</v>
      </c>
      <c r="L34" s="143"/>
      <c r="M34" s="127"/>
    </row>
    <row r="35" customFormat="false" ht="12.75" hidden="false" customHeight="false" outlineLevel="0" collapsed="false">
      <c r="A35" s="149" t="s">
        <v>206</v>
      </c>
      <c r="L35" s="143"/>
      <c r="M35" s="127"/>
    </row>
    <row r="36" customFormat="false" ht="12.75" hidden="false" customHeight="false" outlineLevel="0" collapsed="false">
      <c r="A36" s="149" t="s">
        <v>207</v>
      </c>
      <c r="L36" s="143"/>
      <c r="M36" s="127"/>
    </row>
    <row r="37" customFormat="false" ht="12.75" hidden="false" customHeight="false" outlineLevel="0" collapsed="false">
      <c r="L37" s="143"/>
      <c r="M37" s="127"/>
    </row>
    <row r="38" customFormat="false" ht="12.75" hidden="false" customHeight="false" outlineLevel="0" collapsed="false">
      <c r="A38" s="121" t="s">
        <v>208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</row>
    <row r="39" customFormat="false" ht="12.75" hidden="false" customHeight="false" outlineLevel="0" collapsed="false">
      <c r="A39" s="121" t="s">
        <v>209</v>
      </c>
      <c r="B39" s="150" t="n">
        <v>1</v>
      </c>
      <c r="C39" s="150" t="n">
        <v>1</v>
      </c>
      <c r="D39" s="150" t="n">
        <v>1</v>
      </c>
      <c r="E39" s="150" t="n">
        <v>0</v>
      </c>
      <c r="F39" s="150" t="n">
        <v>1</v>
      </c>
      <c r="G39" s="150" t="n">
        <v>0</v>
      </c>
      <c r="H39" s="150" t="n">
        <v>1</v>
      </c>
      <c r="I39" s="150" t="n">
        <v>1</v>
      </c>
      <c r="J39" s="150" t="n">
        <v>1</v>
      </c>
      <c r="K39" s="150" t="n">
        <v>1</v>
      </c>
      <c r="L39" s="151" t="n">
        <f aca="false">IF(AVERAGE(B39:K39)&gt;=0.8,1,0)</f>
        <v>1</v>
      </c>
      <c r="M39" s="127" t="n">
        <f aca="false">AVERAGE(B39:K39)</f>
        <v>0.8</v>
      </c>
    </row>
    <row r="40" customFormat="false" ht="12.75" hidden="false" customHeight="false" outlineLevel="0" collapsed="false">
      <c r="A40" s="121" t="s">
        <v>210</v>
      </c>
      <c r="B40" s="150" t="n">
        <v>1</v>
      </c>
      <c r="C40" s="150" t="n">
        <v>1</v>
      </c>
      <c r="D40" s="150" t="n">
        <v>1</v>
      </c>
      <c r="E40" s="150" t="n">
        <v>1</v>
      </c>
      <c r="F40" s="150" t="n">
        <v>1</v>
      </c>
      <c r="G40" s="150" t="n">
        <v>1</v>
      </c>
      <c r="H40" s="150" t="n">
        <v>1</v>
      </c>
      <c r="I40" s="150" t="n">
        <v>1</v>
      </c>
      <c r="J40" s="150" t="n">
        <v>1</v>
      </c>
      <c r="K40" s="150" t="n">
        <v>1</v>
      </c>
      <c r="L40" s="151" t="n">
        <f aca="false">IF(AVERAGE(B40:K40)&gt;=0.8,1,0)</f>
        <v>1</v>
      </c>
      <c r="M40" s="127" t="n">
        <f aca="false">AVERAGE(B40:K40)</f>
        <v>1</v>
      </c>
    </row>
    <row r="41" customFormat="false" ht="12.75" hidden="false" customHeight="false" outlineLevel="0" collapsed="false">
      <c r="L41" s="143"/>
      <c r="M41" s="127" t="n">
        <f aca="false">(L40+L39)/2</f>
        <v>1</v>
      </c>
    </row>
    <row r="42" customFormat="false" ht="12.75" hidden="false" customHeight="false" outlineLevel="0" collapsed="false">
      <c r="A42" s="121" t="s">
        <v>211</v>
      </c>
      <c r="B42" s="90" t="n">
        <v>1</v>
      </c>
      <c r="C42" s="90" t="n">
        <v>1</v>
      </c>
      <c r="D42" s="90" t="n">
        <v>1</v>
      </c>
      <c r="E42" s="90" t="n">
        <v>1</v>
      </c>
      <c r="F42" s="90" t="n">
        <v>1</v>
      </c>
      <c r="G42" s="90" t="n">
        <v>1</v>
      </c>
      <c r="H42" s="90" t="n">
        <v>1</v>
      </c>
      <c r="I42" s="90" t="n">
        <v>1</v>
      </c>
      <c r="J42" s="90" t="n">
        <v>1</v>
      </c>
      <c r="K42" s="90" t="n">
        <v>1</v>
      </c>
      <c r="L42" s="141" t="n">
        <f aca="false">IF(AVERAGE(B42:K42)&gt;=0.8,1,0)</f>
        <v>1</v>
      </c>
      <c r="M42" s="127" t="n">
        <f aca="false">AVERAGE(B42:K42)</f>
        <v>1</v>
      </c>
    </row>
    <row r="43" customFormat="false" ht="12.75" hidden="false" customHeight="false" outlineLevel="0" collapsed="false">
      <c r="A43" s="121" t="s">
        <v>212</v>
      </c>
      <c r="L43" s="143"/>
      <c r="M43" s="127"/>
    </row>
    <row r="44" customFormat="false" ht="12.75" hidden="false" customHeight="false" outlineLevel="0" collapsed="false">
      <c r="A44" s="152" t="s">
        <v>213</v>
      </c>
      <c r="B44" s="153" t="n">
        <v>1</v>
      </c>
      <c r="C44" s="153" t="n">
        <v>1</v>
      </c>
      <c r="D44" s="153" t="n">
        <v>1</v>
      </c>
      <c r="E44" s="153" t="n">
        <v>1</v>
      </c>
      <c r="F44" s="153" t="n">
        <v>1</v>
      </c>
      <c r="G44" s="153" t="n">
        <v>1</v>
      </c>
      <c r="H44" s="153" t="n">
        <v>1</v>
      </c>
      <c r="I44" s="153" t="n">
        <v>1</v>
      </c>
      <c r="J44" s="153" t="n">
        <v>1</v>
      </c>
      <c r="K44" s="153" t="n">
        <v>1</v>
      </c>
      <c r="L44" s="154" t="n">
        <f aca="false">IF(AVERAGE(B44:K44)&gt;=1,1,0)</f>
        <v>1</v>
      </c>
      <c r="M44" s="127" t="n">
        <f aca="false">AVERAGE(B44:K44)</f>
        <v>1</v>
      </c>
    </row>
    <row r="45" customFormat="false" ht="12.75" hidden="false" customHeight="false" outlineLevel="0" collapsed="false">
      <c r="A45" s="140" t="s">
        <v>214</v>
      </c>
      <c r="B45" s="153" t="n">
        <v>1</v>
      </c>
      <c r="C45" s="153" t="n">
        <v>1</v>
      </c>
      <c r="D45" s="153" t="n">
        <v>0</v>
      </c>
      <c r="E45" s="153" t="n">
        <v>1</v>
      </c>
      <c r="F45" s="153" t="n">
        <v>1</v>
      </c>
      <c r="G45" s="153" t="n">
        <v>1</v>
      </c>
      <c r="H45" s="153" t="n">
        <v>1</v>
      </c>
      <c r="I45" s="153" t="n">
        <v>1</v>
      </c>
      <c r="J45" s="153" t="n">
        <v>1</v>
      </c>
      <c r="K45" s="153" t="n">
        <v>1</v>
      </c>
      <c r="L45" s="141" t="n">
        <f aca="false">IF(AVERAGE(B45:K45)&gt;=0.8,1,0)</f>
        <v>1</v>
      </c>
      <c r="M45" s="127" t="n">
        <f aca="false">AVERAGE(B45:K45)</f>
        <v>0.9</v>
      </c>
    </row>
    <row r="46" customFormat="false" ht="12.75" hidden="false" customHeight="false" outlineLevel="0" collapsed="false">
      <c r="A46" s="148" t="s">
        <v>215</v>
      </c>
      <c r="M46" s="127" t="n">
        <f aca="false">AVERAGE(M11:M45)</f>
        <v>0.915384615384616</v>
      </c>
    </row>
    <row r="47" customFormat="false" ht="12.75" hidden="false" customHeight="false" outlineLevel="0" collapsed="false">
      <c r="A47" s="121" t="s">
        <v>216</v>
      </c>
      <c r="M47" s="127"/>
    </row>
    <row r="48" customFormat="false" ht="12.75" hidden="false" customHeight="false" outlineLevel="0" collapsed="false">
      <c r="A48" s="121" t="s">
        <v>217</v>
      </c>
      <c r="M48" s="127"/>
    </row>
    <row r="49" customFormat="false" ht="12.75" hidden="false" customHeight="false" outlineLevel="0" collapsed="false">
      <c r="A49" s="155" t="s">
        <v>218</v>
      </c>
      <c r="B49" s="141" t="n">
        <f aca="false">SUM(B8:B45)</f>
        <v>12</v>
      </c>
      <c r="C49" s="141" t="n">
        <f aca="false">SUM(C8:C45)</f>
        <v>11</v>
      </c>
      <c r="D49" s="141" t="n">
        <f aca="false">SUM(D8:D45)</f>
        <v>10</v>
      </c>
      <c r="E49" s="141" t="n">
        <f aca="false">SUM(E8:E45)</f>
        <v>8</v>
      </c>
      <c r="F49" s="141" t="n">
        <f aca="false">SUM(F8:F45)</f>
        <v>12</v>
      </c>
      <c r="G49" s="141" t="n">
        <f aca="false">SUM(G8:G45)</f>
        <v>11</v>
      </c>
      <c r="H49" s="141" t="n">
        <f aca="false">SUM(H8:H45)</f>
        <v>9</v>
      </c>
      <c r="I49" s="141" t="n">
        <f aca="false">SUM(I8:I45)</f>
        <v>12</v>
      </c>
      <c r="J49" s="141" t="n">
        <f aca="false">SUM(J8:J45)</f>
        <v>12</v>
      </c>
      <c r="K49" s="141" t="n">
        <f aca="false">SUM(K8:K45)</f>
        <v>12</v>
      </c>
      <c r="M49" s="127"/>
    </row>
    <row r="50" customFormat="false" ht="12.75" hidden="false" customHeight="false" outlineLevel="0" collapsed="false">
      <c r="A50" s="156" t="s">
        <v>219</v>
      </c>
      <c r="B50" s="157" t="n">
        <f aca="false">IF(B49&gt;=8,1,0)</f>
        <v>1</v>
      </c>
      <c r="C50" s="157" t="n">
        <f aca="false">IF(C49&gt;=8,1,0)</f>
        <v>1</v>
      </c>
      <c r="D50" s="157" t="n">
        <f aca="false">IF(D49&gt;=8,1,0)</f>
        <v>1</v>
      </c>
      <c r="E50" s="157" t="n">
        <f aca="false">IF(E49&gt;=8,1,0)</f>
        <v>1</v>
      </c>
      <c r="F50" s="157" t="n">
        <f aca="false">IF(F49&gt;=8,1,0)</f>
        <v>1</v>
      </c>
      <c r="G50" s="157" t="n">
        <f aca="false">IF(G49&gt;=8,1,0)</f>
        <v>1</v>
      </c>
      <c r="H50" s="157" t="n">
        <f aca="false">IF(H49&gt;=8,1,0)</f>
        <v>1</v>
      </c>
      <c r="I50" s="157" t="n">
        <f aca="false">IF(I49&gt;=8,1,0)</f>
        <v>1</v>
      </c>
      <c r="J50" s="157" t="n">
        <f aca="false">IF(J49&gt;=8,1,0)</f>
        <v>1</v>
      </c>
      <c r="K50" s="157" t="n">
        <f aca="false">IF(K49&gt;=8,1,0)</f>
        <v>1</v>
      </c>
      <c r="M50" s="127"/>
    </row>
    <row r="51" customFormat="false" ht="12.75" hidden="false" customHeight="false" outlineLevel="0" collapsed="false">
      <c r="A51" s="158" t="s">
        <v>220</v>
      </c>
      <c r="B51" s="141" t="n">
        <f aca="false">IF(B3&gt;=1,B50,"na")</f>
        <v>1</v>
      </c>
      <c r="C51" s="141" t="n">
        <f aca="false">IF(B3&lt;=1,"na",C50)</f>
        <v>1</v>
      </c>
      <c r="D51" s="141" t="n">
        <f aca="false">IF(B3&lt;=2,"na",D50)</f>
        <v>1</v>
      </c>
      <c r="E51" s="141" t="n">
        <f aca="false">IF(B3&lt;=3,"na",E50)</f>
        <v>1</v>
      </c>
      <c r="F51" s="141" t="n">
        <f aca="false">IF(B3&lt;=4,"na",F50)</f>
        <v>1</v>
      </c>
      <c r="G51" s="141" t="n">
        <f aca="false">IF(B3&lt;=5,"na",G50)</f>
        <v>1</v>
      </c>
      <c r="H51" s="141" t="n">
        <f aca="false">IF(B3&lt;=6,"na",H50)</f>
        <v>1</v>
      </c>
      <c r="I51" s="141" t="n">
        <f aca="false">IF(B3&lt;=7,"na",I50)</f>
        <v>1</v>
      </c>
      <c r="J51" s="141" t="n">
        <f aca="false">IF(B3&lt;=8,"na",J50)</f>
        <v>1</v>
      </c>
      <c r="K51" s="141" t="n">
        <f aca="false">IF(B3&lt;=9,"na",K50)</f>
        <v>1</v>
      </c>
      <c r="L51" s="141" t="n">
        <f aca="false">IF(AVERAGE(B51:K51)&gt;=0.8,1,0)</f>
        <v>1</v>
      </c>
      <c r="M51" s="127" t="n">
        <f aca="false">AVERAGE(B51:K51)</f>
        <v>1</v>
      </c>
    </row>
    <row r="52" customFormat="false" ht="12.75" hidden="false" customHeight="false" outlineLevel="0" collapsed="false">
      <c r="A52" s="159" t="s">
        <v>221</v>
      </c>
      <c r="B52" s="90" t="n">
        <v>1</v>
      </c>
      <c r="C52" s="90" t="n">
        <v>1</v>
      </c>
      <c r="D52" s="90" t="n">
        <v>1</v>
      </c>
      <c r="E52" s="90" t="n">
        <v>1</v>
      </c>
      <c r="F52" s="90" t="n">
        <v>1</v>
      </c>
      <c r="G52" s="90" t="n">
        <v>1</v>
      </c>
      <c r="H52" s="90" t="n">
        <v>1</v>
      </c>
      <c r="I52" s="90" t="n">
        <v>1</v>
      </c>
      <c r="J52" s="90" t="n">
        <v>1</v>
      </c>
      <c r="K52" s="90" t="n">
        <v>1</v>
      </c>
      <c r="L52" s="141" t="n">
        <f aca="false">SUM(B52:K52)/B3</f>
        <v>1</v>
      </c>
      <c r="M52" s="127" t="n">
        <f aca="false">AVERAGE(B52:K52)</f>
        <v>1</v>
      </c>
    </row>
    <row r="53" customFormat="false" ht="12.75" hidden="false" customHeight="false" outlineLevel="0" collapsed="false">
      <c r="A53" s="160" t="s">
        <v>222</v>
      </c>
      <c r="M53" s="127"/>
    </row>
    <row r="54" customFormat="false" ht="12.75" hidden="false" customHeight="false" outlineLevel="0" collapsed="false">
      <c r="A54" s="121" t="s">
        <v>223</v>
      </c>
      <c r="M54" s="127"/>
    </row>
    <row r="55" customFormat="false" ht="12.75" hidden="false" customHeight="false" outlineLevel="0" collapsed="false">
      <c r="A55" s="121" t="s">
        <v>224</v>
      </c>
      <c r="M55" s="127"/>
    </row>
    <row r="56" customFormat="false" ht="12.75" hidden="false" customHeight="false" outlineLevel="0" collapsed="false">
      <c r="A56" s="121" t="s">
        <v>225</v>
      </c>
      <c r="M56" s="127"/>
    </row>
    <row r="57" customFormat="false" ht="12.75" hidden="false" customHeight="false" outlineLevel="0" collapsed="false">
      <c r="A57" s="161"/>
      <c r="M57" s="127"/>
    </row>
    <row r="58" customFormat="false" ht="12.75" hidden="false" customHeight="false" outlineLevel="0" collapsed="false">
      <c r="A58" s="162" t="s">
        <v>226</v>
      </c>
      <c r="M58" s="127"/>
    </row>
    <row r="59" customFormat="false" ht="12.75" hidden="false" customHeight="false" outlineLevel="0" collapsed="false">
      <c r="B59" s="157" t="n">
        <f aca="false">IF(SUM(B61:B66)&gt;=2,1,0)</f>
        <v>1</v>
      </c>
      <c r="C59" s="157" t="n">
        <f aca="false">IF(SUM(C61:C66)&gt;=2,1,0)</f>
        <v>1</v>
      </c>
      <c r="D59" s="157" t="n">
        <f aca="false">IF(SUM(D61:D66)&gt;=2,1,0)</f>
        <v>1</v>
      </c>
      <c r="E59" s="157" t="n">
        <f aca="false">IF(SUM(E61:E66)&gt;=2,1,0)</f>
        <v>1</v>
      </c>
      <c r="F59" s="157" t="n">
        <f aca="false">IF(SUM(F61:F66)&gt;=2,1,0)</f>
        <v>1</v>
      </c>
      <c r="G59" s="157" t="n">
        <f aca="false">IF(SUM(G61:G66)&gt;=2,1,0)</f>
        <v>1</v>
      </c>
      <c r="H59" s="157" t="n">
        <f aca="false">IF(SUM(H61:H66)&gt;=2,1,0)</f>
        <v>1</v>
      </c>
      <c r="I59" s="157" t="n">
        <f aca="false">IF(SUM(I61:I66)&gt;=2,1,0)</f>
        <v>1</v>
      </c>
      <c r="J59" s="157" t="n">
        <f aca="false">IF(SUM(J61:J66)&gt;=2,1,0)</f>
        <v>1</v>
      </c>
      <c r="K59" s="157" t="n">
        <f aca="false">IF(SUM(K61:K66)&gt;=2,1,0)</f>
        <v>1</v>
      </c>
      <c r="M59" s="127"/>
    </row>
    <row r="60" customFormat="false" ht="12.75" hidden="false" customHeight="false" outlineLevel="0" collapsed="false">
      <c r="A60" s="160" t="s">
        <v>227</v>
      </c>
      <c r="B60" s="141" t="n">
        <f aca="false">IF(B3&gt;=1,B59,"na")</f>
        <v>1</v>
      </c>
      <c r="C60" s="141" t="n">
        <f aca="false">IF(B3&lt;=1,"na",C59)</f>
        <v>1</v>
      </c>
      <c r="D60" s="141" t="n">
        <f aca="false">IF(B3&lt;=2,"na",D59)</f>
        <v>1</v>
      </c>
      <c r="E60" s="141" t="n">
        <f aca="false">IF(B3&lt;=3,"na",E59)</f>
        <v>1</v>
      </c>
      <c r="F60" s="141" t="n">
        <f aca="false">IF(B3&lt;=4,"na",F59)</f>
        <v>1</v>
      </c>
      <c r="G60" s="141" t="n">
        <f aca="false">IF(B3&lt;=5,"na",G59)</f>
        <v>1</v>
      </c>
      <c r="H60" s="141" t="n">
        <f aca="false">IF(B3&lt;=6,"na",H59)</f>
        <v>1</v>
      </c>
      <c r="I60" s="141" t="n">
        <f aca="false">IF(B3&lt;=7,"na",I59)</f>
        <v>1</v>
      </c>
      <c r="J60" s="141" t="n">
        <f aca="false">IF(B3&lt;=8,"na",J59)</f>
        <v>1</v>
      </c>
      <c r="K60" s="141" t="n">
        <f aca="false">IF(B3&lt;=9,"na",K59)</f>
        <v>1</v>
      </c>
      <c r="L60" s="141" t="n">
        <f aca="false">SUM(B60:K60)/B3</f>
        <v>1</v>
      </c>
      <c r="M60" s="127" t="n">
        <f aca="false">AVERAGE(B60:K60)</f>
        <v>1</v>
      </c>
    </row>
    <row r="61" customFormat="false" ht="12.75" hidden="false" customHeight="false" outlineLevel="0" collapsed="false">
      <c r="A61" s="121" t="s">
        <v>228</v>
      </c>
      <c r="B61" s="90" t="n">
        <v>1</v>
      </c>
      <c r="C61" s="90" t="n">
        <v>1</v>
      </c>
      <c r="D61" s="90" t="n">
        <v>1</v>
      </c>
      <c r="E61" s="90" t="n">
        <v>1</v>
      </c>
      <c r="F61" s="90" t="n">
        <v>1</v>
      </c>
      <c r="G61" s="90" t="n">
        <v>1</v>
      </c>
      <c r="H61" s="90" t="n">
        <v>0</v>
      </c>
      <c r="I61" s="90" t="n">
        <v>1</v>
      </c>
      <c r="J61" s="90" t="n">
        <v>1</v>
      </c>
      <c r="K61" s="90" t="n">
        <v>1</v>
      </c>
      <c r="M61" s="127" t="n">
        <f aca="false">AVERAGE(B61:K61)</f>
        <v>0.9</v>
      </c>
    </row>
    <row r="62" customFormat="false" ht="12.75" hidden="false" customHeight="false" outlineLevel="0" collapsed="false">
      <c r="A62" s="121" t="s">
        <v>229</v>
      </c>
      <c r="B62" s="90" t="n">
        <v>1</v>
      </c>
      <c r="C62" s="90" t="n">
        <v>0</v>
      </c>
      <c r="D62" s="90" t="n">
        <v>0</v>
      </c>
      <c r="E62" s="90" t="n">
        <v>0</v>
      </c>
      <c r="F62" s="90" t="n">
        <v>1</v>
      </c>
      <c r="G62" s="90" t="n">
        <v>1</v>
      </c>
      <c r="H62" s="90" t="n">
        <v>0</v>
      </c>
      <c r="I62" s="90" t="n">
        <v>1</v>
      </c>
      <c r="J62" s="90" t="n">
        <v>1</v>
      </c>
      <c r="K62" s="90" t="n">
        <v>1</v>
      </c>
      <c r="M62" s="127" t="n">
        <f aca="false">AVERAGE(B62:K62)</f>
        <v>0.6</v>
      </c>
    </row>
    <row r="63" customFormat="false" ht="12.75" hidden="false" customHeight="false" outlineLevel="0" collapsed="false">
      <c r="A63" s="121" t="s">
        <v>230</v>
      </c>
      <c r="B63" s="90" t="n">
        <v>1</v>
      </c>
      <c r="C63" s="90" t="n">
        <v>0</v>
      </c>
      <c r="D63" s="90" t="n">
        <v>1</v>
      </c>
      <c r="E63" s="90" t="n">
        <v>0</v>
      </c>
      <c r="F63" s="90" t="n">
        <v>1</v>
      </c>
      <c r="G63" s="90" t="n">
        <v>1</v>
      </c>
      <c r="H63" s="90" t="n">
        <v>1</v>
      </c>
      <c r="I63" s="90" t="n">
        <v>0</v>
      </c>
      <c r="J63" s="90" t="n">
        <v>1</v>
      </c>
      <c r="K63" s="90" t="n">
        <v>1</v>
      </c>
      <c r="M63" s="127" t="n">
        <f aca="false">AVERAGE(B63:K63)</f>
        <v>0.7</v>
      </c>
    </row>
    <row r="64" customFormat="false" ht="12.75" hidden="false" customHeight="false" outlineLevel="0" collapsed="false">
      <c r="A64" s="121" t="s">
        <v>231</v>
      </c>
      <c r="B64" s="90" t="n">
        <v>1</v>
      </c>
      <c r="C64" s="90" t="n">
        <v>1</v>
      </c>
      <c r="D64" s="90" t="n">
        <v>1</v>
      </c>
      <c r="E64" s="90" t="n">
        <v>0</v>
      </c>
      <c r="F64" s="90" t="n">
        <v>1</v>
      </c>
      <c r="G64" s="90" t="n">
        <v>1</v>
      </c>
      <c r="H64" s="90" t="n">
        <v>1</v>
      </c>
      <c r="I64" s="90" t="n">
        <v>1</v>
      </c>
      <c r="J64" s="90" t="n">
        <v>1</v>
      </c>
      <c r="K64" s="90" t="n">
        <v>1</v>
      </c>
      <c r="M64" s="127" t="n">
        <f aca="false">AVERAGE(B64:K64)</f>
        <v>0.9</v>
      </c>
    </row>
    <row r="65" customFormat="false" ht="12.75" hidden="false" customHeight="false" outlineLevel="0" collapsed="false">
      <c r="A65" s="121" t="s">
        <v>232</v>
      </c>
      <c r="B65" s="90" t="n">
        <v>1</v>
      </c>
      <c r="C65" s="90" t="n">
        <v>1</v>
      </c>
      <c r="D65" s="90" t="n">
        <v>1</v>
      </c>
      <c r="E65" s="90" t="n">
        <v>1</v>
      </c>
      <c r="F65" s="90" t="n">
        <v>1</v>
      </c>
      <c r="G65" s="90" t="n">
        <v>1</v>
      </c>
      <c r="H65" s="90" t="n">
        <v>1</v>
      </c>
      <c r="I65" s="90" t="n">
        <v>1</v>
      </c>
      <c r="J65" s="90" t="n">
        <v>1</v>
      </c>
      <c r="K65" s="90" t="n">
        <v>1</v>
      </c>
      <c r="M65" s="127" t="n">
        <f aca="false">AVERAGE(B65:K65)</f>
        <v>1</v>
      </c>
    </row>
    <row r="66" customFormat="false" ht="12.75" hidden="false" customHeight="false" outlineLevel="0" collapsed="false">
      <c r="A66" s="121" t="s">
        <v>233</v>
      </c>
      <c r="B66" s="90" t="n">
        <v>1</v>
      </c>
      <c r="C66" s="90" t="n">
        <v>1</v>
      </c>
      <c r="D66" s="90" t="n">
        <v>1</v>
      </c>
      <c r="E66" s="90" t="n">
        <v>1</v>
      </c>
      <c r="F66" s="90" t="n">
        <v>1</v>
      </c>
      <c r="G66" s="90" t="n">
        <v>1</v>
      </c>
      <c r="H66" s="90" t="n">
        <v>1</v>
      </c>
      <c r="I66" s="90" t="n">
        <v>1</v>
      </c>
      <c r="J66" s="90" t="n">
        <v>1</v>
      </c>
      <c r="K66" s="90" t="n">
        <v>1</v>
      </c>
      <c r="M66" s="127" t="n">
        <f aca="false">AVERAGE(B66:K66)</f>
        <v>1</v>
      </c>
    </row>
    <row r="67" customFormat="false" ht="12.75" hidden="false" customHeight="false" outlineLevel="0" collapsed="false">
      <c r="A67" s="121" t="s">
        <v>234</v>
      </c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1" t="n">
        <f aca="false">(L52+L60)/2</f>
        <v>1</v>
      </c>
      <c r="M67" s="127"/>
    </row>
    <row r="68" customFormat="false" ht="12.75" hidden="false" customHeight="false" outlineLevel="0" collapsed="false">
      <c r="A68" s="121" t="s">
        <v>235</v>
      </c>
      <c r="M68" s="127"/>
    </row>
    <row r="69" customFormat="false" ht="12.75" hidden="false" customHeight="false" outlineLevel="0" collapsed="false">
      <c r="A69" s="121" t="s">
        <v>236</v>
      </c>
      <c r="M69" s="127"/>
    </row>
    <row r="70" customFormat="false" ht="12.75" hidden="false" customHeight="false" outlineLevel="0" collapsed="false">
      <c r="M70" s="127"/>
    </row>
    <row r="71" customFormat="false" ht="12.75" hidden="false" customHeight="false" outlineLevel="0" collapsed="false">
      <c r="A71" s="155" t="s">
        <v>237</v>
      </c>
      <c r="M71" s="127"/>
    </row>
    <row r="72" customFormat="false" ht="12.75" hidden="false" customHeight="false" outlineLevel="0" collapsed="false">
      <c r="A72" s="156" t="s">
        <v>238</v>
      </c>
      <c r="M72" s="127"/>
    </row>
    <row r="73" customFormat="false" ht="12.75" hidden="false" customHeight="false" outlineLevel="0" collapsed="false">
      <c r="B73" s="157" t="n">
        <f aca="false">IF(SUM(B76:B83)&gt;=4,1,0)</f>
        <v>1</v>
      </c>
      <c r="C73" s="157" t="n">
        <f aca="false">IF(SUM(C76:C83)&gt;=4,1,0)</f>
        <v>1</v>
      </c>
      <c r="D73" s="157" t="n">
        <f aca="false">IF(SUM(D76:D83)&gt;=4,1,0)</f>
        <v>0</v>
      </c>
      <c r="E73" s="157" t="n">
        <f aca="false">IF(SUM(E76:E83)&gt;=4,1,0)</f>
        <v>0</v>
      </c>
      <c r="F73" s="157" t="n">
        <f aca="false">IF(SUM(F76:F83)&gt;=4,1,0)</f>
        <v>1</v>
      </c>
      <c r="G73" s="157" t="n">
        <f aca="false">IF(SUM(G76:G83)&gt;=4,1,0)</f>
        <v>1</v>
      </c>
      <c r="H73" s="157" t="n">
        <f aca="false">IF(SUM(H76:H83)&gt;=4,1,0)</f>
        <v>1</v>
      </c>
      <c r="I73" s="157" t="n">
        <f aca="false">IF(SUM(I76:I83)&gt;=4,1,0)</f>
        <v>1</v>
      </c>
      <c r="J73" s="157" t="n">
        <f aca="false">IF(SUM(J76:J83)&gt;=4,1,0)</f>
        <v>1</v>
      </c>
      <c r="K73" s="157" t="n">
        <f aca="false">IF(SUM(K76:K83)&gt;=4,1,0)</f>
        <v>1</v>
      </c>
      <c r="M73" s="127"/>
    </row>
    <row r="74" customFormat="false" ht="12.75" hidden="false" customHeight="false" outlineLevel="0" collapsed="false">
      <c r="A74" s="121" t="s">
        <v>239</v>
      </c>
      <c r="B74" s="141" t="n">
        <f aca="false">IF(B3&gt;=1,B73,"na")</f>
        <v>1</v>
      </c>
      <c r="C74" s="141" t="n">
        <f aca="false">IF(B3&lt;=1,"na",C73)</f>
        <v>1</v>
      </c>
      <c r="D74" s="141" t="n">
        <f aca="false">IF(B3&lt;=2,"na",D73)</f>
        <v>0</v>
      </c>
      <c r="E74" s="141" t="n">
        <f aca="false">IF(B3&lt;=3,"na",E73)</f>
        <v>0</v>
      </c>
      <c r="F74" s="141" t="n">
        <f aca="false">IF(B3&lt;=4,"na",F73)</f>
        <v>1</v>
      </c>
      <c r="G74" s="141" t="n">
        <f aca="false">IF(B3&lt;=5,"na",G73)</f>
        <v>1</v>
      </c>
      <c r="H74" s="141" t="n">
        <f aca="false">IF(B3&lt;=6,"na",H73)</f>
        <v>1</v>
      </c>
      <c r="I74" s="141" t="n">
        <f aca="false">IF(B3&lt;=7,"na",I73)</f>
        <v>1</v>
      </c>
      <c r="J74" s="141" t="n">
        <f aca="false">IF(B3&lt;=8,"na",J73)</f>
        <v>1</v>
      </c>
      <c r="K74" s="141" t="n">
        <f aca="false">IF(B3&lt;=9,"na",K73)</f>
        <v>1</v>
      </c>
      <c r="L74" s="141" t="n">
        <f aca="false">IF(AVERAGE(B74:K74)&gt;=0.8,1,0)</f>
        <v>1</v>
      </c>
      <c r="M74" s="127" t="n">
        <f aca="false">AVERAGE(B74:K74)</f>
        <v>0.8</v>
      </c>
    </row>
    <row r="75" customFormat="false" ht="12.75" hidden="false" customHeight="false" outlineLevel="0" collapsed="false">
      <c r="M75" s="127"/>
    </row>
    <row r="76" customFormat="false" ht="12.75" hidden="false" customHeight="false" outlineLevel="0" collapsed="false">
      <c r="A76" s="149" t="s">
        <v>240</v>
      </c>
      <c r="B76" s="90" t="n">
        <v>0</v>
      </c>
      <c r="C76" s="90" t="n">
        <v>1</v>
      </c>
      <c r="D76" s="90" t="n">
        <v>0</v>
      </c>
      <c r="E76" s="90" t="n">
        <v>0</v>
      </c>
      <c r="F76" s="90" t="n">
        <v>1</v>
      </c>
      <c r="G76" s="90" t="n">
        <v>1</v>
      </c>
      <c r="H76" s="90" t="n">
        <v>0</v>
      </c>
      <c r="I76" s="90" t="n">
        <v>0</v>
      </c>
      <c r="J76" s="90" t="n">
        <v>0</v>
      </c>
      <c r="K76" s="90" t="n">
        <v>0</v>
      </c>
      <c r="M76" s="127" t="n">
        <f aca="false">AVERAGE(B76:K76)</f>
        <v>0.3</v>
      </c>
    </row>
    <row r="77" customFormat="false" ht="12.75" hidden="false" customHeight="false" outlineLevel="0" collapsed="false">
      <c r="A77" s="149" t="s">
        <v>241</v>
      </c>
      <c r="B77" s="90" t="n">
        <v>1</v>
      </c>
      <c r="C77" s="90" t="n">
        <v>1</v>
      </c>
      <c r="D77" s="90" t="n">
        <v>1</v>
      </c>
      <c r="E77" s="90" t="n">
        <v>1</v>
      </c>
      <c r="F77" s="90" t="n">
        <v>1</v>
      </c>
      <c r="G77" s="90" t="n">
        <v>1</v>
      </c>
      <c r="H77" s="90" t="n">
        <v>1</v>
      </c>
      <c r="I77" s="90" t="n">
        <v>1</v>
      </c>
      <c r="J77" s="90" t="n">
        <v>1</v>
      </c>
      <c r="K77" s="90" t="n">
        <v>1</v>
      </c>
      <c r="M77" s="127" t="n">
        <f aca="false">AVERAGE(B77:K77)</f>
        <v>1</v>
      </c>
    </row>
    <row r="78" customFormat="false" ht="12.75" hidden="false" customHeight="false" outlineLevel="0" collapsed="false">
      <c r="A78" s="149" t="s">
        <v>242</v>
      </c>
      <c r="B78" s="90" t="n">
        <v>1</v>
      </c>
      <c r="C78" s="90" t="n">
        <v>1</v>
      </c>
      <c r="D78" s="90" t="n">
        <v>1</v>
      </c>
      <c r="E78" s="90" t="n">
        <v>1</v>
      </c>
      <c r="F78" s="90" t="n">
        <v>1</v>
      </c>
      <c r="G78" s="90" t="n">
        <v>1</v>
      </c>
      <c r="H78" s="90" t="n">
        <v>1</v>
      </c>
      <c r="I78" s="90" t="n">
        <v>1</v>
      </c>
      <c r="J78" s="90" t="n">
        <v>1</v>
      </c>
      <c r="K78" s="90" t="n">
        <v>1</v>
      </c>
      <c r="M78" s="127" t="n">
        <f aca="false">AVERAGE(B78:K78)</f>
        <v>1</v>
      </c>
    </row>
    <row r="79" customFormat="false" ht="12.75" hidden="false" customHeight="false" outlineLevel="0" collapsed="false">
      <c r="A79" s="149" t="s">
        <v>243</v>
      </c>
      <c r="B79" s="90" t="n">
        <v>1</v>
      </c>
      <c r="C79" s="90" t="n">
        <v>1</v>
      </c>
      <c r="D79" s="90" t="n">
        <v>0</v>
      </c>
      <c r="E79" s="90" t="n">
        <v>0</v>
      </c>
      <c r="F79" s="90" t="n">
        <v>1</v>
      </c>
      <c r="G79" s="90" t="n">
        <v>1</v>
      </c>
      <c r="H79" s="90" t="n">
        <v>0</v>
      </c>
      <c r="I79" s="90" t="n">
        <v>0</v>
      </c>
      <c r="J79" s="90" t="n">
        <v>0</v>
      </c>
      <c r="K79" s="90" t="n">
        <v>0</v>
      </c>
      <c r="M79" s="127" t="n">
        <f aca="false">AVERAGE(B79:K79)</f>
        <v>0.4</v>
      </c>
    </row>
    <row r="80" customFormat="false" ht="12.75" hidden="false" customHeight="false" outlineLevel="0" collapsed="false">
      <c r="A80" s="149" t="s">
        <v>244</v>
      </c>
      <c r="B80" s="90" t="n">
        <v>1</v>
      </c>
      <c r="C80" s="90" t="n">
        <v>1</v>
      </c>
      <c r="D80" s="90" t="n">
        <v>0</v>
      </c>
      <c r="E80" s="90" t="n">
        <v>0</v>
      </c>
      <c r="F80" s="90" t="n">
        <v>1</v>
      </c>
      <c r="G80" s="90" t="n">
        <v>1</v>
      </c>
      <c r="H80" s="90" t="n">
        <v>1</v>
      </c>
      <c r="I80" s="90" t="n">
        <v>1</v>
      </c>
      <c r="J80" s="90" t="n">
        <v>0</v>
      </c>
      <c r="K80" s="90" t="n">
        <v>0</v>
      </c>
      <c r="M80" s="127" t="n">
        <f aca="false">AVERAGE(B80:K80)</f>
        <v>0.6</v>
      </c>
    </row>
    <row r="81" customFormat="false" ht="12.75" hidden="false" customHeight="false" outlineLevel="0" collapsed="false">
      <c r="A81" s="149" t="s">
        <v>245</v>
      </c>
      <c r="B81" s="90" t="n">
        <v>1</v>
      </c>
      <c r="C81" s="90" t="n">
        <v>1</v>
      </c>
      <c r="D81" s="90" t="n">
        <v>0</v>
      </c>
      <c r="E81" s="90" t="n">
        <v>0</v>
      </c>
      <c r="F81" s="90" t="n">
        <v>1</v>
      </c>
      <c r="G81" s="90" t="n">
        <v>1</v>
      </c>
      <c r="H81" s="90" t="n">
        <v>1</v>
      </c>
      <c r="I81" s="90" t="n">
        <v>1</v>
      </c>
      <c r="J81" s="90" t="n">
        <v>1</v>
      </c>
      <c r="K81" s="90" t="n">
        <v>1</v>
      </c>
      <c r="M81" s="127" t="n">
        <f aca="false">AVERAGE(B81:K81)</f>
        <v>0.8</v>
      </c>
    </row>
    <row r="82" customFormat="false" ht="12.75" hidden="false" customHeight="false" outlineLevel="0" collapsed="false">
      <c r="A82" s="149" t="s">
        <v>246</v>
      </c>
      <c r="B82" s="90" t="n">
        <v>0</v>
      </c>
      <c r="C82" s="90" t="n">
        <v>1</v>
      </c>
      <c r="D82" s="90" t="n">
        <v>1</v>
      </c>
      <c r="E82" s="90" t="n">
        <v>0</v>
      </c>
      <c r="F82" s="90" t="n">
        <v>1</v>
      </c>
      <c r="G82" s="90" t="n">
        <v>1</v>
      </c>
      <c r="H82" s="90" t="n">
        <v>0</v>
      </c>
      <c r="I82" s="90" t="n">
        <v>1</v>
      </c>
      <c r="J82" s="90" t="n">
        <v>1</v>
      </c>
      <c r="K82" s="90" t="n">
        <v>1</v>
      </c>
      <c r="M82" s="127" t="n">
        <f aca="false">AVERAGE(B82:K82)</f>
        <v>0.7</v>
      </c>
    </row>
    <row r="83" customFormat="false" ht="12.75" hidden="false" customHeight="false" outlineLevel="0" collapsed="false">
      <c r="A83" s="149" t="s">
        <v>247</v>
      </c>
      <c r="B83" s="90" t="n">
        <v>1</v>
      </c>
      <c r="C83" s="90" t="n">
        <v>1</v>
      </c>
      <c r="D83" s="90" t="n">
        <v>0</v>
      </c>
      <c r="E83" s="90" t="n">
        <v>1</v>
      </c>
      <c r="F83" s="90" t="n">
        <v>1</v>
      </c>
      <c r="G83" s="90" t="n">
        <v>1</v>
      </c>
      <c r="H83" s="90" t="n">
        <v>1</v>
      </c>
      <c r="I83" s="90" t="n">
        <v>1</v>
      </c>
      <c r="J83" s="90" t="n">
        <v>1</v>
      </c>
      <c r="K83" s="90" t="n">
        <v>1</v>
      </c>
      <c r="M83" s="127" t="n">
        <f aca="false">AVERAGE(B83:K83)</f>
        <v>0.9</v>
      </c>
    </row>
    <row r="84" customFormat="false" ht="12.75" hidden="false" customHeight="false" outlineLevel="0" collapsed="false">
      <c r="A84" s="163" t="s">
        <v>248</v>
      </c>
      <c r="B84" s="164" t="n">
        <v>1</v>
      </c>
      <c r="C84" s="164" t="n">
        <v>1</v>
      </c>
      <c r="D84" s="164" t="n">
        <v>0</v>
      </c>
      <c r="E84" s="164" t="n">
        <v>1</v>
      </c>
      <c r="F84" s="164" t="n">
        <v>1</v>
      </c>
      <c r="G84" s="164" t="n">
        <v>1</v>
      </c>
      <c r="H84" s="164" t="n">
        <v>1</v>
      </c>
      <c r="I84" s="164" t="n">
        <v>1</v>
      </c>
      <c r="J84" s="164" t="n">
        <v>1</v>
      </c>
      <c r="K84" s="164" t="n">
        <v>1</v>
      </c>
      <c r="M84" s="127"/>
    </row>
    <row r="85" customFormat="false" ht="12.75" hidden="false" customHeight="false" outlineLevel="0" collapsed="false">
      <c r="A85" s="152" t="s">
        <v>249</v>
      </c>
      <c r="B85" s="164" t="n">
        <v>1</v>
      </c>
      <c r="C85" s="164" t="n">
        <v>1</v>
      </c>
      <c r="D85" s="164" t="n">
        <v>1</v>
      </c>
      <c r="E85" s="164" t="n">
        <v>1</v>
      </c>
      <c r="F85" s="164" t="n">
        <v>1</v>
      </c>
      <c r="G85" s="164" t="n">
        <v>1</v>
      </c>
      <c r="H85" s="164" t="n">
        <v>1</v>
      </c>
      <c r="I85" s="164" t="n">
        <v>1</v>
      </c>
      <c r="J85" s="164" t="n">
        <v>1</v>
      </c>
      <c r="K85" s="164" t="n">
        <v>1</v>
      </c>
      <c r="L85" s="154" t="n">
        <f aca="false">IF(AVERAGE(B85:K85)&gt;=0.8,1,0)</f>
        <v>1</v>
      </c>
      <c r="M85" s="127"/>
    </row>
    <row r="86" customFormat="false" ht="12.75" hidden="false" customHeight="false" outlineLevel="0" collapsed="false">
      <c r="A86" s="149" t="s">
        <v>250</v>
      </c>
      <c r="B86" s="164" t="n">
        <v>1</v>
      </c>
      <c r="C86" s="164" t="n">
        <v>1</v>
      </c>
      <c r="D86" s="164" t="n">
        <v>1</v>
      </c>
      <c r="E86" s="164" t="n">
        <v>1</v>
      </c>
      <c r="F86" s="164" t="n">
        <v>1</v>
      </c>
      <c r="G86" s="164" t="n">
        <v>1</v>
      </c>
      <c r="H86" s="164" t="n">
        <v>1</v>
      </c>
      <c r="I86" s="164" t="n">
        <v>1</v>
      </c>
      <c r="J86" s="164" t="n">
        <v>1</v>
      </c>
      <c r="K86" s="164" t="n">
        <v>1</v>
      </c>
      <c r="L86" s="141" t="n">
        <f aca="false">IF(AVERAGE(B86:K86)&gt;=0.3,1,0)</f>
        <v>1</v>
      </c>
      <c r="M86" s="127" t="n">
        <f aca="false">AVERAGE(B86:K86)</f>
        <v>1</v>
      </c>
    </row>
    <row r="87" customFormat="false" ht="12.75" hidden="false" customHeight="false" outlineLevel="0" collapsed="false">
      <c r="A87" s="149" t="s">
        <v>251</v>
      </c>
      <c r="M87" s="127"/>
    </row>
    <row r="88" customFormat="false" ht="12.75" hidden="false" customHeight="false" outlineLevel="0" collapsed="false">
      <c r="A88" s="149"/>
      <c r="B88" s="157" t="n">
        <f aca="false">IF(SUM(B90:B96)&gt;6,1,0)</f>
        <v>1</v>
      </c>
      <c r="C88" s="157" t="n">
        <f aca="false">IF(SUM(C90:C96)&gt;6,1,0)</f>
        <v>1</v>
      </c>
      <c r="D88" s="157" t="n">
        <f aca="false">IF(SUM(D90:D96)&gt;6,1,0)</f>
        <v>1</v>
      </c>
      <c r="E88" s="157" t="n">
        <f aca="false">IF(SUM(E90:E96)&gt;6,1,0)</f>
        <v>0</v>
      </c>
      <c r="F88" s="157" t="n">
        <f aca="false">IF(SUM(F90:F96)&gt;6,1,0)</f>
        <v>0</v>
      </c>
      <c r="G88" s="157" t="n">
        <f aca="false">IF(SUM(G90:G96)&gt;6,1,0)</f>
        <v>1</v>
      </c>
      <c r="H88" s="157" t="n">
        <f aca="false">IF(SUM(H90:H96)&gt;6,1,0)</f>
        <v>1</v>
      </c>
      <c r="I88" s="157" t="n">
        <f aca="false">IF(SUM(I90:I96)&gt;6,1,0)</f>
        <v>1</v>
      </c>
      <c r="J88" s="157" t="n">
        <f aca="false">IF(SUM(J90:J96)&gt;6,1,0)</f>
        <v>1</v>
      </c>
      <c r="K88" s="157" t="n">
        <f aca="false">IF(SUM(K90:K96)&gt;6,1,0)</f>
        <v>1</v>
      </c>
      <c r="M88" s="127"/>
    </row>
    <row r="89" s="166" customFormat="true" ht="12.75" hidden="false" customHeight="false" outlineLevel="0" collapsed="false">
      <c r="A89" s="165" t="s">
        <v>252</v>
      </c>
      <c r="B89" s="141" t="n">
        <f aca="false">IF(B3&gt;=1,B88,"na")</f>
        <v>1</v>
      </c>
      <c r="C89" s="141" t="n">
        <f aca="false">IF(B3&lt;=1,"na",C88)</f>
        <v>1</v>
      </c>
      <c r="D89" s="141" t="n">
        <f aca="false">IF(B3&lt;=2,"na",D88)</f>
        <v>1</v>
      </c>
      <c r="E89" s="141" t="n">
        <f aca="false">IF(B3&lt;=3,"na",E88)</f>
        <v>0</v>
      </c>
      <c r="F89" s="141" t="n">
        <f aca="false">IF(B3&lt;=4,"na",F88)</f>
        <v>0</v>
      </c>
      <c r="G89" s="141" t="n">
        <f aca="false">IF(B3&lt;=5,"na",G88)</f>
        <v>1</v>
      </c>
      <c r="H89" s="141" t="n">
        <f aca="false">IF(B3&lt;=6,"na",H88)</f>
        <v>1</v>
      </c>
      <c r="I89" s="141" t="n">
        <f aca="false">IF(B3&lt;=7,"na",I88)</f>
        <v>1</v>
      </c>
      <c r="J89" s="141" t="n">
        <f aca="false">IF(B3&lt;=8,"na",J88)</f>
        <v>1</v>
      </c>
      <c r="K89" s="141" t="n">
        <f aca="false">IF(B3&lt;=9,"na",K88)</f>
        <v>1</v>
      </c>
      <c r="L89" s="141" t="n">
        <f aca="false">IF(AVERAGE(B89:K89)&gt;=0.8,1,0)</f>
        <v>1</v>
      </c>
      <c r="M89" s="127" t="n">
        <f aca="false">AVERAGE(B89:K89)</f>
        <v>0.8</v>
      </c>
    </row>
    <row r="90" s="166" customFormat="true" ht="12.75" hidden="false" customHeight="false" outlineLevel="0" collapsed="false">
      <c r="A90" s="165" t="s">
        <v>253</v>
      </c>
      <c r="B90" s="90" t="n">
        <v>1</v>
      </c>
      <c r="C90" s="90" t="n">
        <v>1</v>
      </c>
      <c r="D90" s="90" t="n">
        <v>1</v>
      </c>
      <c r="E90" s="90" t="n">
        <v>1</v>
      </c>
      <c r="F90" s="90" t="n">
        <v>1</v>
      </c>
      <c r="G90" s="90" t="n">
        <v>1</v>
      </c>
      <c r="H90" s="90" t="n">
        <v>1</v>
      </c>
      <c r="I90" s="90" t="n">
        <v>1</v>
      </c>
      <c r="J90" s="90" t="n">
        <v>1</v>
      </c>
      <c r="K90" s="90" t="n">
        <v>1</v>
      </c>
      <c r="L90" s="167"/>
      <c r="M90" s="127" t="n">
        <f aca="false">AVERAGE(B90:K90)</f>
        <v>1</v>
      </c>
    </row>
    <row r="91" s="166" customFormat="true" ht="12.75" hidden="false" customHeight="false" outlineLevel="0" collapsed="false">
      <c r="A91" s="165" t="s">
        <v>254</v>
      </c>
      <c r="B91" s="90" t="n">
        <v>1</v>
      </c>
      <c r="C91" s="90" t="n">
        <v>1</v>
      </c>
      <c r="D91" s="90" t="n">
        <v>1</v>
      </c>
      <c r="E91" s="90" t="n">
        <v>0</v>
      </c>
      <c r="F91" s="90" t="n">
        <v>0</v>
      </c>
      <c r="G91" s="90" t="n">
        <v>1</v>
      </c>
      <c r="H91" s="90" t="n">
        <v>1</v>
      </c>
      <c r="I91" s="90" t="n">
        <v>1</v>
      </c>
      <c r="J91" s="90" t="n">
        <v>1</v>
      </c>
      <c r="K91" s="90" t="n">
        <v>1</v>
      </c>
      <c r="L91" s="167"/>
      <c r="M91" s="127" t="n">
        <f aca="false">AVERAGE(B91:K91)</f>
        <v>0.8</v>
      </c>
    </row>
    <row r="92" s="166" customFormat="true" ht="12.75" hidden="false" customHeight="false" outlineLevel="0" collapsed="false">
      <c r="A92" s="165" t="s">
        <v>255</v>
      </c>
      <c r="B92" s="90" t="n">
        <v>1</v>
      </c>
      <c r="C92" s="90" t="n">
        <v>1</v>
      </c>
      <c r="D92" s="90" t="n">
        <v>1</v>
      </c>
      <c r="E92" s="90" t="n">
        <v>1</v>
      </c>
      <c r="F92" s="90" t="n">
        <v>1</v>
      </c>
      <c r="G92" s="90" t="n">
        <v>1</v>
      </c>
      <c r="H92" s="90" t="n">
        <v>1</v>
      </c>
      <c r="I92" s="90" t="n">
        <v>1</v>
      </c>
      <c r="J92" s="90" t="n">
        <v>1</v>
      </c>
      <c r="K92" s="90" t="n">
        <v>1</v>
      </c>
      <c r="L92" s="167"/>
      <c r="M92" s="127" t="n">
        <f aca="false">AVERAGE(B92:K92)</f>
        <v>1</v>
      </c>
    </row>
    <row r="93" s="166" customFormat="true" ht="12.75" hidden="false" customHeight="false" outlineLevel="0" collapsed="false">
      <c r="A93" s="165" t="s">
        <v>256</v>
      </c>
      <c r="B93" s="90" t="n">
        <v>1</v>
      </c>
      <c r="C93" s="90" t="n">
        <v>1</v>
      </c>
      <c r="D93" s="90" t="n">
        <v>1</v>
      </c>
      <c r="E93" s="90" t="n">
        <v>1</v>
      </c>
      <c r="F93" s="90" t="n">
        <v>1</v>
      </c>
      <c r="G93" s="90" t="n">
        <v>1</v>
      </c>
      <c r="H93" s="90" t="n">
        <v>1</v>
      </c>
      <c r="I93" s="90" t="n">
        <v>1</v>
      </c>
      <c r="J93" s="90" t="n">
        <v>1</v>
      </c>
      <c r="K93" s="90" t="n">
        <v>1</v>
      </c>
      <c r="L93" s="167"/>
      <c r="M93" s="127" t="n">
        <f aca="false">AVERAGE(B93:K93)</f>
        <v>1</v>
      </c>
    </row>
    <row r="94" s="166" customFormat="true" ht="12.75" hidden="false" customHeight="false" outlineLevel="0" collapsed="false">
      <c r="A94" s="165" t="s">
        <v>257</v>
      </c>
      <c r="B94" s="90" t="n">
        <v>1</v>
      </c>
      <c r="C94" s="90" t="n">
        <v>1</v>
      </c>
      <c r="D94" s="90" t="n">
        <v>1</v>
      </c>
      <c r="E94" s="90" t="n">
        <v>1</v>
      </c>
      <c r="F94" s="90" t="n">
        <v>1</v>
      </c>
      <c r="G94" s="90" t="n">
        <v>1</v>
      </c>
      <c r="H94" s="90" t="n">
        <v>1</v>
      </c>
      <c r="I94" s="90" t="n">
        <v>1</v>
      </c>
      <c r="J94" s="90" t="n">
        <v>1</v>
      </c>
      <c r="K94" s="90" t="n">
        <v>1</v>
      </c>
      <c r="L94" s="167"/>
      <c r="M94" s="127" t="n">
        <f aca="false">AVERAGE(B94:K94)</f>
        <v>1</v>
      </c>
    </row>
    <row r="95" s="166" customFormat="true" ht="12.75" hidden="false" customHeight="false" outlineLevel="0" collapsed="false">
      <c r="A95" s="168" t="s">
        <v>258</v>
      </c>
      <c r="B95" s="90" t="n">
        <v>1</v>
      </c>
      <c r="C95" s="90" t="n">
        <v>1</v>
      </c>
      <c r="D95" s="90" t="n">
        <v>1</v>
      </c>
      <c r="E95" s="90" t="n">
        <v>1</v>
      </c>
      <c r="F95" s="90" t="n">
        <v>1</v>
      </c>
      <c r="G95" s="90" t="n">
        <v>1</v>
      </c>
      <c r="H95" s="90" t="n">
        <v>1</v>
      </c>
      <c r="I95" s="90" t="n">
        <v>1</v>
      </c>
      <c r="J95" s="90" t="n">
        <v>1</v>
      </c>
      <c r="K95" s="90" t="n">
        <v>1</v>
      </c>
      <c r="L95" s="167"/>
      <c r="M95" s="127" t="n">
        <f aca="false">AVERAGE(B95:K95)</f>
        <v>1</v>
      </c>
    </row>
    <row r="96" s="166" customFormat="true" ht="12.75" hidden="false" customHeight="false" outlineLevel="0" collapsed="false">
      <c r="A96" s="169" t="s">
        <v>259</v>
      </c>
      <c r="B96" s="90" t="n">
        <v>1</v>
      </c>
      <c r="C96" s="90" t="n">
        <v>1</v>
      </c>
      <c r="D96" s="90" t="n">
        <v>1</v>
      </c>
      <c r="E96" s="90" t="n">
        <v>0</v>
      </c>
      <c r="F96" s="90" t="n">
        <v>0</v>
      </c>
      <c r="G96" s="90" t="n">
        <v>1</v>
      </c>
      <c r="H96" s="90" t="n">
        <v>1</v>
      </c>
      <c r="I96" s="90" t="n">
        <v>1</v>
      </c>
      <c r="J96" s="90" t="n">
        <v>1</v>
      </c>
      <c r="K96" s="90" t="n">
        <v>1</v>
      </c>
      <c r="L96" s="167"/>
      <c r="M96" s="127" t="n">
        <f aca="false">AVERAGE(B96:K96)</f>
        <v>0.8</v>
      </c>
    </row>
    <row r="97" s="166" customFormat="true" ht="12.75" hidden="false" customHeight="false" outlineLevel="0" collapsed="false">
      <c r="A97" s="170" t="s">
        <v>260</v>
      </c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27"/>
    </row>
    <row r="98" customFormat="false" ht="12.75" hidden="false" customHeight="false" outlineLevel="0" collapsed="false">
      <c r="A98" s="171" t="s">
        <v>261</v>
      </c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7"/>
    </row>
    <row r="99" customFormat="false" ht="12.75" hidden="false" customHeight="false" outlineLevel="0" collapsed="false">
      <c r="A99" s="171" t="s">
        <v>262</v>
      </c>
      <c r="B99" s="90" t="n">
        <v>1</v>
      </c>
      <c r="C99" s="90" t="n">
        <v>1</v>
      </c>
      <c r="D99" s="90" t="n">
        <v>1</v>
      </c>
      <c r="E99" s="90" t="n">
        <v>1</v>
      </c>
      <c r="F99" s="90" t="n">
        <v>1</v>
      </c>
      <c r="G99" s="90" t="n">
        <v>1</v>
      </c>
      <c r="H99" s="90" t="n">
        <v>1</v>
      </c>
      <c r="I99" s="90" t="n">
        <v>1</v>
      </c>
      <c r="J99" s="90" t="n">
        <v>1</v>
      </c>
      <c r="K99" s="90" t="n">
        <v>1</v>
      </c>
      <c r="L99" s="141" t="n">
        <f aca="false">IF(AVERAGE(B99:K99)&gt;=0.8,1,0)</f>
        <v>1</v>
      </c>
      <c r="M99" s="127" t="n">
        <f aca="false">AVERAGE(B99:K99)</f>
        <v>1</v>
      </c>
    </row>
    <row r="100" customFormat="false" ht="12.75" hidden="false" customHeight="false" outlineLevel="0" collapsed="false">
      <c r="A100" s="171" t="s">
        <v>263</v>
      </c>
      <c r="B100" s="90" t="n">
        <v>1</v>
      </c>
      <c r="C100" s="90" t="n">
        <v>1</v>
      </c>
      <c r="D100" s="90" t="n">
        <v>1</v>
      </c>
      <c r="E100" s="90" t="n">
        <v>1</v>
      </c>
      <c r="F100" s="90" t="n">
        <v>1</v>
      </c>
      <c r="G100" s="90" t="n">
        <v>1</v>
      </c>
      <c r="H100" s="90" t="n">
        <v>1</v>
      </c>
      <c r="I100" s="90" t="n">
        <v>1</v>
      </c>
      <c r="J100" s="90" t="n">
        <v>1</v>
      </c>
      <c r="K100" s="90" t="n">
        <v>1</v>
      </c>
      <c r="L100" s="141" t="n">
        <f aca="false">IF(AVERAGE(B100:K100)&gt;=0.8,1,0)</f>
        <v>1</v>
      </c>
      <c r="M100" s="127" t="n">
        <f aca="false">AVERAGE(B100:K100)</f>
        <v>1</v>
      </c>
    </row>
    <row r="101" customFormat="false" ht="12.75" hidden="false" customHeight="false" outlineLevel="0" collapsed="false">
      <c r="A101" s="171" t="s">
        <v>264</v>
      </c>
      <c r="B101" s="90" t="n">
        <v>0</v>
      </c>
      <c r="C101" s="90" t="n">
        <v>1</v>
      </c>
      <c r="D101" s="90" t="n">
        <v>0</v>
      </c>
      <c r="E101" s="90" t="n">
        <v>0</v>
      </c>
      <c r="F101" s="90" t="n">
        <v>0</v>
      </c>
      <c r="G101" s="90" t="n">
        <v>1</v>
      </c>
      <c r="H101" s="90" t="n">
        <v>0</v>
      </c>
      <c r="I101" s="90" t="n">
        <v>0</v>
      </c>
      <c r="J101" s="90" t="n">
        <v>0</v>
      </c>
      <c r="K101" s="90" t="n">
        <v>0</v>
      </c>
      <c r="L101" s="141" t="n">
        <f aca="false">IF(AVERAGE(B101:K101)&gt;=0.8,1,0)</f>
        <v>0</v>
      </c>
      <c r="M101" s="127" t="n">
        <f aca="false">AVERAGE(B101:K101)</f>
        <v>0.2</v>
      </c>
    </row>
    <row r="102" customFormat="false" ht="12.75" hidden="false" customHeight="false" outlineLevel="0" collapsed="false">
      <c r="A102" s="171" t="s">
        <v>265</v>
      </c>
      <c r="B102" s="90" t="n">
        <v>1</v>
      </c>
      <c r="C102" s="90" t="n">
        <v>1</v>
      </c>
      <c r="D102" s="90" t="n">
        <v>1</v>
      </c>
      <c r="E102" s="90" t="n">
        <v>0</v>
      </c>
      <c r="F102" s="90" t="n">
        <v>0</v>
      </c>
      <c r="G102" s="90" t="n">
        <v>1</v>
      </c>
      <c r="H102" s="90" t="n">
        <v>1</v>
      </c>
      <c r="I102" s="90" t="n">
        <v>1</v>
      </c>
      <c r="J102" s="90" t="n">
        <v>1</v>
      </c>
      <c r="K102" s="90" t="n">
        <v>1</v>
      </c>
      <c r="L102" s="141" t="n">
        <f aca="false">IF(AVERAGE(B102:K102)&gt;=0.8,1,0)</f>
        <v>1</v>
      </c>
      <c r="M102" s="127" t="n">
        <f aca="false">AVERAGE(B102:K102)</f>
        <v>0.8</v>
      </c>
    </row>
    <row r="103" customFormat="false" ht="12.75" hidden="false" customHeight="false" outlineLevel="0" collapsed="false">
      <c r="A103" s="171"/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3" t="n">
        <f aca="false">SUM(L99:L102)/4</f>
        <v>0.75</v>
      </c>
      <c r="M103" s="127"/>
    </row>
    <row r="104" customFormat="false" ht="12.75" hidden="false" customHeight="false" outlineLevel="0" collapsed="false">
      <c r="A104" s="149" t="s">
        <v>266</v>
      </c>
      <c r="B104" s="90" t="n">
        <v>1</v>
      </c>
      <c r="C104" s="90" t="n">
        <v>1</v>
      </c>
      <c r="D104" s="90" t="n">
        <v>1</v>
      </c>
      <c r="E104" s="90" t="n">
        <v>1</v>
      </c>
      <c r="F104" s="90" t="n">
        <v>1</v>
      </c>
      <c r="G104" s="90" t="n">
        <v>1</v>
      </c>
      <c r="H104" s="90" t="n">
        <v>1</v>
      </c>
      <c r="I104" s="90" t="n">
        <v>1</v>
      </c>
      <c r="J104" s="90" t="n">
        <v>1</v>
      </c>
      <c r="K104" s="90" t="n">
        <v>1</v>
      </c>
      <c r="L104" s="141" t="n">
        <f aca="false">IF(AVERAGE(B104:K104)&gt;=0.8,1,0)</f>
        <v>1</v>
      </c>
      <c r="M104" s="127" t="n">
        <f aca="false">AVERAGE(B104:K104)</f>
        <v>1</v>
      </c>
    </row>
    <row r="105" customFormat="false" ht="12.75" hidden="false" customHeight="false" outlineLevel="0" collapsed="false">
      <c r="A105" s="149" t="s">
        <v>267</v>
      </c>
      <c r="M105" s="127"/>
    </row>
    <row r="106" customFormat="false" ht="12.75" hidden="false" customHeight="false" outlineLevel="0" collapsed="false">
      <c r="A106" s="149" t="s">
        <v>268</v>
      </c>
      <c r="M106" s="127"/>
    </row>
    <row r="107" customFormat="false" ht="12.75" hidden="false" customHeight="false" outlineLevel="0" collapsed="false">
      <c r="A107" s="174" t="s">
        <v>269</v>
      </c>
      <c r="B107" s="153" t="n">
        <v>1</v>
      </c>
      <c r="C107" s="153" t="n">
        <v>1</v>
      </c>
      <c r="D107" s="153" t="n">
        <v>1</v>
      </c>
      <c r="E107" s="153" t="n">
        <v>1</v>
      </c>
      <c r="F107" s="153" t="n">
        <v>1</v>
      </c>
      <c r="G107" s="153" t="n">
        <v>1</v>
      </c>
      <c r="H107" s="153" t="n">
        <v>1</v>
      </c>
      <c r="I107" s="153" t="n">
        <v>1</v>
      </c>
      <c r="J107" s="153" t="n">
        <v>1</v>
      </c>
      <c r="K107" s="153" t="n">
        <v>1</v>
      </c>
      <c r="L107" s="154" t="n">
        <f aca="false">IF(AVERAGE(B107:K107)&gt;=0.8,1,0)</f>
        <v>1</v>
      </c>
      <c r="M107" s="127" t="n">
        <f aca="false">AVERAGE(B107:K107)</f>
        <v>1</v>
      </c>
    </row>
    <row r="108" customFormat="false" ht="12.75" hidden="false" customHeight="false" outlineLevel="0" collapsed="false">
      <c r="A108" s="149"/>
      <c r="M108" s="127"/>
    </row>
    <row r="109" customFormat="false" ht="12.75" hidden="false" customHeight="false" outlineLevel="0" collapsed="false">
      <c r="A109" s="149" t="s">
        <v>270</v>
      </c>
      <c r="B109" s="90" t="n">
        <v>1</v>
      </c>
      <c r="C109" s="90" t="n">
        <v>1</v>
      </c>
      <c r="D109" s="90" t="n">
        <v>1</v>
      </c>
      <c r="E109" s="90" t="n">
        <v>1</v>
      </c>
      <c r="F109" s="90" t="n">
        <v>1</v>
      </c>
      <c r="G109" s="90" t="n">
        <v>1</v>
      </c>
      <c r="H109" s="90" t="n">
        <v>1</v>
      </c>
      <c r="I109" s="90" t="n">
        <v>1</v>
      </c>
      <c r="J109" s="90" t="n">
        <v>1</v>
      </c>
      <c r="K109" s="90" t="n">
        <v>1</v>
      </c>
      <c r="L109" s="141" t="n">
        <f aca="false">IF(AVERAGE(B109:K109)&gt;=0.8,1,0)</f>
        <v>1</v>
      </c>
      <c r="M109" s="127" t="n">
        <f aca="false">AVERAGE(B109:K109)</f>
        <v>1</v>
      </c>
    </row>
    <row r="110" customFormat="false" ht="12.75" hidden="false" customHeight="false" outlineLevel="0" collapsed="false">
      <c r="A110" s="149"/>
      <c r="M110" s="127"/>
    </row>
    <row r="111" customFormat="false" ht="12.75" hidden="false" customHeight="false" outlineLevel="0" collapsed="false">
      <c r="A111" s="171" t="s">
        <v>271</v>
      </c>
      <c r="B111" s="90" t="n">
        <v>1</v>
      </c>
      <c r="C111" s="90" t="n">
        <v>1</v>
      </c>
      <c r="D111" s="90" t="n">
        <v>1</v>
      </c>
      <c r="E111" s="90" t="n">
        <v>1</v>
      </c>
      <c r="F111" s="90" t="n">
        <v>1</v>
      </c>
      <c r="G111" s="90" t="n">
        <v>1</v>
      </c>
      <c r="H111" s="90" t="n">
        <v>1</v>
      </c>
      <c r="I111" s="90" t="n">
        <v>1</v>
      </c>
      <c r="J111" s="90" t="n">
        <v>1</v>
      </c>
      <c r="K111" s="90" t="n">
        <v>1</v>
      </c>
      <c r="L111" s="141" t="n">
        <f aca="false">IF(AVERAGE(B111:K111)&gt;=0.8,1,0)</f>
        <v>1</v>
      </c>
      <c r="M111" s="127" t="n">
        <f aca="false">AVERAGE(B111:K111)</f>
        <v>1</v>
      </c>
    </row>
    <row r="112" customFormat="false" ht="12.75" hidden="false" customHeight="false" outlineLevel="0" collapsed="false">
      <c r="A112" s="175"/>
      <c r="B112" s="176"/>
      <c r="C112" s="176"/>
      <c r="D112" s="176"/>
      <c r="E112" s="176"/>
      <c r="F112" s="176"/>
      <c r="G112" s="176"/>
      <c r="H112" s="176"/>
      <c r="I112" s="176"/>
      <c r="J112" s="176"/>
      <c r="K112" s="176"/>
      <c r="L112" s="177"/>
      <c r="M112" s="127"/>
    </row>
    <row r="113" customFormat="false" ht="12.2" hidden="false" customHeight="true" outlineLevel="0" collapsed="false">
      <c r="A113" s="178" t="s">
        <v>272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7"/>
    </row>
    <row r="114" s="135" customFormat="true" ht="12.75" hidden="false" customHeight="false" outlineLevel="0" collapsed="false">
      <c r="A114" s="145" t="s">
        <v>273</v>
      </c>
      <c r="B114" s="179" t="n">
        <v>1</v>
      </c>
      <c r="C114" s="179" t="n">
        <v>1</v>
      </c>
      <c r="D114" s="179" t="n">
        <v>1</v>
      </c>
      <c r="E114" s="179" t="n">
        <v>1</v>
      </c>
      <c r="F114" s="179" t="n">
        <v>1</v>
      </c>
      <c r="G114" s="179" t="n">
        <v>1</v>
      </c>
      <c r="H114" s="179" t="n">
        <v>1</v>
      </c>
      <c r="I114" s="179" t="n">
        <v>1</v>
      </c>
      <c r="J114" s="179" t="n">
        <v>1</v>
      </c>
      <c r="K114" s="179" t="n">
        <v>1</v>
      </c>
      <c r="L114" s="180" t="n">
        <f aca="false">IF(AVERAGE(B114:K114)&gt;=0.8,1,0)</f>
        <v>1</v>
      </c>
      <c r="M114" s="181" t="n">
        <f aca="false">AVERAGE(B114:K114)</f>
        <v>1</v>
      </c>
    </row>
    <row r="115" s="135" customFormat="true" ht="12.75" hidden="false" customHeight="false" outlineLevel="0" collapsed="false">
      <c r="A115" s="145" t="s">
        <v>274</v>
      </c>
      <c r="B115" s="179" t="n">
        <v>1</v>
      </c>
      <c r="C115" s="179" t="n">
        <v>1</v>
      </c>
      <c r="D115" s="179" t="n">
        <v>1</v>
      </c>
      <c r="E115" s="179" t="n">
        <v>1</v>
      </c>
      <c r="F115" s="179" t="n">
        <v>1</v>
      </c>
      <c r="G115" s="179" t="n">
        <v>1</v>
      </c>
      <c r="H115" s="179" t="n">
        <v>1</v>
      </c>
      <c r="I115" s="179" t="n">
        <v>1</v>
      </c>
      <c r="J115" s="179" t="n">
        <v>1</v>
      </c>
      <c r="K115" s="179" t="n">
        <v>1</v>
      </c>
      <c r="L115" s="180" t="n">
        <f aca="false">IF(AVERAGE(B115:K115)&gt;=0.8,1,0)</f>
        <v>1</v>
      </c>
      <c r="M115" s="182" t="n">
        <f aca="false">AVERAGE(B115:K115)</f>
        <v>1</v>
      </c>
    </row>
    <row r="116" s="135" customFormat="true" ht="12.75" hidden="false" customHeight="false" outlineLevel="0" collapsed="false">
      <c r="A116" s="145" t="s">
        <v>275</v>
      </c>
      <c r="B116" s="179" t="n">
        <v>1</v>
      </c>
      <c r="C116" s="179" t="n">
        <v>1</v>
      </c>
      <c r="D116" s="179" t="n">
        <v>0</v>
      </c>
      <c r="E116" s="179" t="n">
        <v>1</v>
      </c>
      <c r="F116" s="179" t="n">
        <v>1</v>
      </c>
      <c r="G116" s="179" t="n">
        <v>1</v>
      </c>
      <c r="H116" s="179" t="n">
        <v>0</v>
      </c>
      <c r="I116" s="179" t="n">
        <v>1</v>
      </c>
      <c r="J116" s="179" t="n">
        <v>1</v>
      </c>
      <c r="K116" s="179" t="n">
        <v>0</v>
      </c>
      <c r="L116" s="180" t="n">
        <f aca="false">IF(AVERAGE(B116:K116)&gt;=0.8,1,0)</f>
        <v>0</v>
      </c>
      <c r="M116" s="182" t="n">
        <f aca="false">AVERAGE(B116:K116)</f>
        <v>0.7</v>
      </c>
    </row>
    <row r="117" s="135" customFormat="true" ht="12.75" hidden="false" customHeight="false" outlineLevel="0" collapsed="false"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83"/>
    </row>
    <row r="118" s="135" customFormat="true" ht="12.75" hidden="false" customHeight="false" outlineLevel="0" collapsed="false">
      <c r="A118" s="184" t="s">
        <v>276</v>
      </c>
      <c r="B118" s="179" t="n">
        <v>1</v>
      </c>
      <c r="C118" s="179" t="n">
        <v>0</v>
      </c>
      <c r="D118" s="179" t="n">
        <v>1</v>
      </c>
      <c r="E118" s="179" t="n">
        <v>1</v>
      </c>
      <c r="F118" s="179" t="n">
        <v>1</v>
      </c>
      <c r="G118" s="179" t="n">
        <v>1</v>
      </c>
      <c r="H118" s="179" t="n">
        <v>1</v>
      </c>
      <c r="I118" s="179" t="n">
        <v>1</v>
      </c>
      <c r="J118" s="179" t="n">
        <v>1</v>
      </c>
      <c r="K118" s="179" t="n">
        <v>1</v>
      </c>
      <c r="L118" s="180" t="n">
        <f aca="false">IF(AVERAGE(B118:K118)&gt;=0.8,1,0)</f>
        <v>1</v>
      </c>
      <c r="M118" s="182" t="n">
        <f aca="false">AVERAGE(B118:K118)</f>
        <v>0.9</v>
      </c>
    </row>
    <row r="119" s="135" customFormat="true" ht="12.75" hidden="false" customHeight="false" outlineLevel="0" collapsed="false"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83"/>
    </row>
    <row r="120" s="135" customFormat="true" ht="25.5" hidden="false" customHeight="false" outlineLevel="0" collapsed="false">
      <c r="A120" s="185" t="s">
        <v>277</v>
      </c>
      <c r="B120" s="186" t="n">
        <v>1</v>
      </c>
      <c r="C120" s="186" t="n">
        <v>1</v>
      </c>
      <c r="D120" s="186" t="n">
        <v>1</v>
      </c>
      <c r="E120" s="186" t="n">
        <v>1</v>
      </c>
      <c r="F120" s="186" t="n">
        <v>1</v>
      </c>
      <c r="G120" s="186" t="n">
        <v>1</v>
      </c>
      <c r="H120" s="186" t="n">
        <v>1</v>
      </c>
      <c r="I120" s="186" t="n">
        <v>1</v>
      </c>
      <c r="J120" s="186" t="n">
        <v>1</v>
      </c>
      <c r="K120" s="186" t="n">
        <v>0</v>
      </c>
      <c r="L120" s="187" t="n">
        <f aca="false">IF(AVERAGE(B120:K120)&gt;=0.8,1,0)</f>
        <v>1</v>
      </c>
      <c r="M120" s="182" t="n">
        <f aca="false">AVERAGE(B120:K120)</f>
        <v>0.9</v>
      </c>
    </row>
    <row r="121" s="135" customFormat="true" ht="12.75" hidden="false" customHeight="false" outlineLevel="0" collapsed="false">
      <c r="A121" s="188" t="s">
        <v>278</v>
      </c>
      <c r="B121" s="186" t="n">
        <v>1</v>
      </c>
      <c r="C121" s="186" t="n">
        <v>1</v>
      </c>
      <c r="D121" s="186" t="n">
        <v>1</v>
      </c>
      <c r="E121" s="186" t="n">
        <v>1</v>
      </c>
      <c r="F121" s="186" t="n">
        <v>1</v>
      </c>
      <c r="G121" s="186" t="n">
        <v>1</v>
      </c>
      <c r="H121" s="186" t="n">
        <v>1</v>
      </c>
      <c r="I121" s="186" t="n">
        <v>1</v>
      </c>
      <c r="J121" s="186" t="n">
        <v>1</v>
      </c>
      <c r="K121" s="186" t="n">
        <v>0</v>
      </c>
      <c r="L121" s="187" t="n">
        <f aca="false">IF(AVERAGE(B121:K121)&gt;=0.8,1,0)</f>
        <v>1</v>
      </c>
      <c r="M121" s="182" t="n">
        <f aca="false">AVERAGE(B121:K121)</f>
        <v>0.9</v>
      </c>
    </row>
    <row r="122" s="135" customFormat="true" ht="12.75" hidden="false" customHeight="false" outlineLevel="0" collapsed="false"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83"/>
    </row>
    <row r="123" s="135" customFormat="true" ht="12.75" hidden="false" customHeight="false" outlineLevel="0" collapsed="false"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83"/>
    </row>
    <row r="124" s="135" customFormat="true" ht="12.75" hidden="false" customHeight="false" outlineLevel="0" collapsed="false">
      <c r="A124" s="189" t="s">
        <v>279</v>
      </c>
      <c r="B124" s="190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83"/>
    </row>
    <row r="125" s="135" customFormat="true" ht="12.75" hidden="false" customHeight="false" outlineLevel="0" collapsed="false">
      <c r="A125" s="191" t="s">
        <v>218</v>
      </c>
      <c r="B125" s="190" t="n">
        <f aca="false">$L$51</f>
        <v>1</v>
      </c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83"/>
    </row>
    <row r="126" s="135" customFormat="true" ht="12.75" hidden="false" customHeight="false" outlineLevel="0" collapsed="false">
      <c r="A126" s="189" t="str">
        <f aca="false">$A$52</f>
        <v>2.11 ระหว่างการฝากครรภ์ เคยมีเจ้าหน้าที่โรงพยาบาลให้ข้อมูลเรื่องผลดีของ</v>
      </c>
      <c r="B126" s="190" t="n">
        <f aca="false">$L$52</f>
        <v>1</v>
      </c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83"/>
    </row>
    <row r="127" s="135" customFormat="true" ht="12.75" hidden="false" customHeight="false" outlineLevel="0" collapsed="false">
      <c r="A127" s="189" t="str">
        <f aca="false">$A$60</f>
        <v>2.12 เคยมีเจ้าหน้าที่พูดถึงเรื่องต่อไปนี้หรือไม่ ? (อ่านตามหัวข้อข้างล่าง) (3 ค)</v>
      </c>
      <c r="B127" s="190" t="n">
        <f aca="false">$L$60</f>
        <v>1</v>
      </c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83"/>
    </row>
    <row r="128" s="135" customFormat="true" ht="12.75" hidden="false" customHeight="false" outlineLevel="0" collapsed="false">
      <c r="A128" s="189" t="str">
        <f aca="false">$A$74</f>
        <v>3. อาการหรือภาวะเสี่ยงที่ต้องไปพบแพทย์มีอะไรบ้าง  (ไม่ถามนำ)</v>
      </c>
      <c r="B128" s="190" t="n">
        <f aca="false">$L$74</f>
        <v>1</v>
      </c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83"/>
    </row>
    <row r="129" s="135" customFormat="true" ht="12.75" hidden="false" customHeight="false" outlineLevel="0" collapsed="false">
      <c r="A129" s="192" t="str">
        <f aca="false">$A$89</f>
        <v>5. ได้รับทราบผลการตรวจเลือด/ปัสสาวะและได้รับคำแนะนำจากเจ้าหน้าที่ฯ </v>
      </c>
      <c r="B129" s="190" t="n">
        <f aca="false">$L$89</f>
        <v>1</v>
      </c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83"/>
    </row>
    <row r="130" s="135" customFormat="true" ht="12.75" hidden="false" customHeight="false" outlineLevel="0" collapsed="false">
      <c r="A130" s="193" t="s">
        <v>269</v>
      </c>
      <c r="B130" s="194" t="n">
        <v>1</v>
      </c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83"/>
    </row>
    <row r="131" s="135" customFormat="true" ht="12.75" hidden="false" customHeight="false" outlineLevel="0" collapsed="false">
      <c r="A131" s="195"/>
      <c r="B131" s="196" t="n">
        <f aca="false">SUM(B125:B130)/6</f>
        <v>1</v>
      </c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83"/>
    </row>
    <row r="132" s="135" customFormat="true" ht="12.75" hidden="false" customHeight="false" outlineLevel="0" collapsed="false"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83"/>
    </row>
    <row r="133" s="135" customFormat="true" ht="12.75" hidden="false" customHeight="false" outlineLevel="0" collapsed="false"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83"/>
    </row>
    <row r="134" s="135" customFormat="true" ht="12.75" hidden="false" customHeight="false" outlineLevel="0" collapsed="false"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83"/>
    </row>
    <row r="135" s="135" customFormat="true" ht="12.75" hidden="false" customHeight="false" outlineLevel="0" collapsed="false"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83"/>
    </row>
    <row r="136" s="135" customFormat="true" ht="12.75" hidden="false" customHeight="false" outlineLevel="0" collapsed="false"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83"/>
    </row>
    <row r="137" s="135" customFormat="true" ht="12.75" hidden="false" customHeight="false" outlineLevel="0" collapsed="false"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83"/>
    </row>
    <row r="138" s="135" customFormat="true" ht="12.75" hidden="false" customHeight="false" outlineLevel="0" collapsed="false"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83"/>
    </row>
    <row r="139" s="135" customFormat="true" ht="12.75" hidden="false" customHeight="false" outlineLevel="0" collapsed="false"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83"/>
    </row>
    <row r="140" s="135" customFormat="true" ht="12.75" hidden="false" customHeight="false" outlineLevel="0" collapsed="false"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83"/>
    </row>
    <row r="141" s="135" customFormat="true" ht="12.75" hidden="false" customHeight="false" outlineLevel="0" collapsed="false"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83"/>
    </row>
    <row r="142" s="135" customFormat="true" ht="12.75" hidden="false" customHeight="false" outlineLevel="0" collapsed="false"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83"/>
    </row>
    <row r="143" s="135" customFormat="true" ht="12.75" hidden="false" customHeight="false" outlineLevel="0" collapsed="false"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83"/>
    </row>
    <row r="144" s="135" customFormat="true" ht="12.75" hidden="false" customHeight="false" outlineLevel="0" collapsed="false"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83"/>
    </row>
    <row r="145" s="135" customFormat="true" ht="12.75" hidden="false" customHeight="false" outlineLevel="0" collapsed="false"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83"/>
    </row>
    <row r="146" s="135" customFormat="true" ht="12.75" hidden="false" customHeight="false" outlineLevel="0" collapsed="false"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83"/>
    </row>
    <row r="147" s="135" customFormat="true" ht="12.75" hidden="false" customHeight="false" outlineLevel="0" collapsed="false"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83"/>
    </row>
    <row r="148" s="135" customFormat="true" ht="12.75" hidden="false" customHeight="false" outlineLevel="0" collapsed="false"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83"/>
    </row>
    <row r="149" s="135" customFormat="true" ht="12.75" hidden="false" customHeight="false" outlineLevel="0" collapsed="false"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83"/>
    </row>
    <row r="150" s="135" customFormat="true" ht="12.75" hidden="false" customHeight="false" outlineLevel="0" collapsed="false"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83"/>
    </row>
    <row r="151" s="135" customFormat="true" ht="12.75" hidden="false" customHeight="false" outlineLevel="0" collapsed="false"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83"/>
    </row>
    <row r="152" s="135" customFormat="true" ht="12.75" hidden="false" customHeight="false" outlineLevel="0" collapsed="false"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83"/>
    </row>
    <row r="153" s="135" customFormat="true" ht="12.75" hidden="false" customHeight="false" outlineLevel="0" collapsed="false"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83"/>
    </row>
    <row r="154" s="135" customFormat="true" ht="12.75" hidden="false" customHeight="false" outlineLevel="0" collapsed="false"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83"/>
    </row>
    <row r="155" s="135" customFormat="true" ht="12.75" hidden="false" customHeight="false" outlineLevel="0" collapsed="false"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83"/>
    </row>
    <row r="156" s="135" customFormat="true" ht="12.75" hidden="false" customHeight="false" outlineLevel="0" collapsed="false"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83"/>
    </row>
    <row r="157" s="135" customFormat="true" ht="12.75" hidden="false" customHeight="false" outlineLevel="0" collapsed="false"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83"/>
    </row>
    <row r="158" s="135" customFormat="true" ht="12.75" hidden="false" customHeight="false" outlineLevel="0" collapsed="false"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83"/>
    </row>
    <row r="159" s="135" customFormat="true" ht="12.75" hidden="false" customHeight="false" outlineLevel="0" collapsed="false"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83"/>
    </row>
    <row r="160" s="135" customFormat="true" ht="12.75" hidden="false" customHeight="false" outlineLevel="0" collapsed="false"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83"/>
    </row>
    <row r="161" s="135" customFormat="true" ht="12.75" hidden="false" customHeight="false" outlineLevel="0" collapsed="false"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83"/>
    </row>
    <row r="162" s="135" customFormat="true" ht="12.75" hidden="false" customHeight="false" outlineLevel="0" collapsed="false"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83"/>
    </row>
    <row r="163" s="135" customFormat="true" ht="12.75" hidden="false" customHeight="false" outlineLevel="0" collapsed="false"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83"/>
    </row>
    <row r="164" s="135" customFormat="true" ht="12.75" hidden="false" customHeight="false" outlineLevel="0" collapsed="false"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83"/>
    </row>
    <row r="165" s="135" customFormat="true" ht="12.75" hidden="false" customHeight="false" outlineLevel="0" collapsed="false"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83"/>
    </row>
    <row r="166" s="135" customFormat="true" ht="12.75" hidden="false" customHeight="false" outlineLevel="0" collapsed="false"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83"/>
    </row>
    <row r="167" s="135" customFormat="true" ht="12.75" hidden="false" customHeight="false" outlineLevel="0" collapsed="false"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83"/>
    </row>
    <row r="168" s="135" customFormat="true" ht="12.75" hidden="false" customHeight="false" outlineLevel="0" collapsed="false"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83"/>
    </row>
    <row r="169" s="135" customFormat="true" ht="12.75" hidden="false" customHeight="false" outlineLevel="0" collapsed="false"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83"/>
    </row>
    <row r="170" s="135" customFormat="true" ht="12.75" hidden="false" customHeight="false" outlineLevel="0" collapsed="false"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83"/>
    </row>
    <row r="171" s="135" customFormat="true" ht="12.75" hidden="false" customHeight="false" outlineLevel="0" collapsed="false"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83"/>
    </row>
    <row r="172" s="135" customFormat="true" ht="12.75" hidden="false" customHeight="false" outlineLevel="0" collapsed="false"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83"/>
    </row>
    <row r="173" s="135" customFormat="true" ht="12.75" hidden="false" customHeight="false" outlineLevel="0" collapsed="false"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83"/>
    </row>
    <row r="174" s="135" customFormat="true" ht="12.75" hidden="false" customHeight="false" outlineLevel="0" collapsed="false"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83"/>
    </row>
    <row r="175" s="135" customFormat="true" ht="12.75" hidden="false" customHeight="false" outlineLevel="0" collapsed="false"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83"/>
    </row>
    <row r="176" s="135" customFormat="true" ht="12.75" hidden="false" customHeight="false" outlineLevel="0" collapsed="false"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83"/>
    </row>
    <row r="177" s="135" customFormat="true" ht="12.75" hidden="false" customHeight="false" outlineLevel="0" collapsed="false"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83"/>
    </row>
    <row r="178" s="135" customFormat="true" ht="12.75" hidden="false" customHeight="false" outlineLevel="0" collapsed="false"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83"/>
    </row>
    <row r="179" s="135" customFormat="true" ht="12.75" hidden="false" customHeight="false" outlineLevel="0" collapsed="false"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83"/>
    </row>
    <row r="180" s="135" customFormat="true" ht="12.75" hidden="false" customHeight="false" outlineLevel="0" collapsed="false"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83"/>
    </row>
    <row r="181" s="135" customFormat="true" ht="12.75" hidden="false" customHeight="false" outlineLevel="0" collapsed="false"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83"/>
    </row>
    <row r="182" s="135" customFormat="true" ht="12.75" hidden="false" customHeight="false" outlineLevel="0" collapsed="false"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83"/>
    </row>
    <row r="183" s="135" customFormat="true" ht="12.75" hidden="false" customHeight="false" outlineLevel="0" collapsed="false"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83"/>
    </row>
    <row r="184" s="135" customFormat="true" ht="12.75" hidden="false" customHeight="false" outlineLevel="0" collapsed="false"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  <c r="L184" s="129"/>
      <c r="M184" s="183"/>
    </row>
    <row r="185" s="135" customFormat="true" ht="12.75" hidden="false" customHeight="false" outlineLevel="0" collapsed="false"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  <c r="L185" s="129"/>
      <c r="M185" s="183"/>
    </row>
    <row r="186" s="135" customFormat="true" ht="12.75" hidden="false" customHeight="false" outlineLevel="0" collapsed="false"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  <c r="M186" s="183"/>
    </row>
    <row r="187" s="135" customFormat="true" ht="12.75" hidden="false" customHeight="false" outlineLevel="0" collapsed="false"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  <c r="L187" s="129"/>
      <c r="M187" s="183"/>
    </row>
    <row r="188" s="135" customFormat="true" ht="12.75" hidden="false" customHeight="false" outlineLevel="0" collapsed="false"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183"/>
    </row>
    <row r="189" s="135" customFormat="true" ht="12.75" hidden="false" customHeight="false" outlineLevel="0" collapsed="false"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183"/>
    </row>
    <row r="190" s="135" customFormat="true" ht="12.75" hidden="false" customHeight="false" outlineLevel="0" collapsed="false"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83"/>
    </row>
    <row r="191" s="135" customFormat="true" ht="12.75" hidden="false" customHeight="false" outlineLevel="0" collapsed="false"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83"/>
    </row>
    <row r="192" s="135" customFormat="true" ht="12.75" hidden="false" customHeight="false" outlineLevel="0" collapsed="false"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83"/>
    </row>
    <row r="193" s="135" customFormat="true" ht="12.75" hidden="false" customHeight="false" outlineLevel="0" collapsed="false"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83"/>
    </row>
    <row r="194" s="135" customFormat="true" ht="12.75" hidden="false" customHeight="false" outlineLevel="0" collapsed="false"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83"/>
    </row>
    <row r="195" s="135" customFormat="true" ht="12.75" hidden="false" customHeight="false" outlineLevel="0" collapsed="false"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83"/>
    </row>
    <row r="196" s="135" customFormat="true" ht="12.75" hidden="false" customHeight="false" outlineLevel="0" collapsed="false"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83"/>
    </row>
    <row r="197" s="135" customFormat="true" ht="12.75" hidden="false" customHeight="false" outlineLevel="0" collapsed="false"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83"/>
    </row>
    <row r="198" s="135" customFormat="true" ht="12.75" hidden="false" customHeight="false" outlineLevel="0" collapsed="false"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83"/>
    </row>
    <row r="199" s="135" customFormat="true" ht="12.75" hidden="false" customHeight="false" outlineLevel="0" collapsed="false"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83"/>
    </row>
    <row r="200" s="135" customFormat="true" ht="12.75" hidden="false" customHeight="false" outlineLevel="0" collapsed="false"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83"/>
    </row>
    <row r="201" s="135" customFormat="true" ht="12.75" hidden="false" customHeight="false" outlineLevel="0" collapsed="false"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83"/>
    </row>
    <row r="202" s="135" customFormat="true" ht="12.75" hidden="false" customHeight="false" outlineLevel="0" collapsed="false"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83"/>
    </row>
    <row r="203" s="135" customFormat="true" ht="12.75" hidden="false" customHeight="false" outlineLevel="0" collapsed="false"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83"/>
    </row>
    <row r="204" s="135" customFormat="true" ht="12.75" hidden="false" customHeight="false" outlineLevel="0" collapsed="false"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  <c r="L204" s="129"/>
      <c r="M204" s="183"/>
    </row>
    <row r="205" s="135" customFormat="true" ht="12.75" hidden="false" customHeight="false" outlineLevel="0" collapsed="false"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83"/>
    </row>
    <row r="206" s="135" customFormat="true" ht="12.75" hidden="false" customHeight="false" outlineLevel="0" collapsed="false"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  <c r="L206" s="129"/>
      <c r="M206" s="183"/>
    </row>
    <row r="207" s="135" customFormat="true" ht="12.75" hidden="false" customHeight="false" outlineLevel="0" collapsed="false"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  <c r="M207" s="183"/>
    </row>
    <row r="208" s="135" customFormat="true" ht="12.75" hidden="false" customHeight="false" outlineLevel="0" collapsed="false"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  <c r="L208" s="129"/>
      <c r="M208" s="183"/>
    </row>
    <row r="209" s="135" customFormat="true" ht="12.75" hidden="false" customHeight="false" outlineLevel="0" collapsed="false"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  <c r="L209" s="129"/>
      <c r="M209" s="183"/>
    </row>
    <row r="210" s="135" customFormat="true" ht="12.75" hidden="false" customHeight="false" outlineLevel="0" collapsed="false"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83"/>
    </row>
    <row r="211" s="135" customFormat="true" ht="12.75" hidden="false" customHeight="false" outlineLevel="0" collapsed="false"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  <c r="L211" s="129"/>
      <c r="M211" s="183"/>
    </row>
    <row r="212" s="135" customFormat="true" ht="12.75" hidden="false" customHeight="false" outlineLevel="0" collapsed="false"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  <c r="L212" s="129"/>
      <c r="M212" s="183"/>
    </row>
    <row r="213" s="135" customFormat="true" ht="12.75" hidden="false" customHeight="false" outlineLevel="0" collapsed="false"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83"/>
    </row>
    <row r="214" s="135" customFormat="true" ht="12.75" hidden="false" customHeight="false" outlineLevel="0" collapsed="false"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  <c r="L214" s="129"/>
      <c r="M214" s="183"/>
    </row>
    <row r="215" s="135" customFormat="true" ht="12.75" hidden="false" customHeight="false" outlineLevel="0" collapsed="false"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9"/>
      <c r="M215" s="183"/>
    </row>
    <row r="216" s="135" customFormat="true" ht="12.75" hidden="false" customHeight="false" outlineLevel="0" collapsed="false"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83"/>
    </row>
    <row r="217" s="135" customFormat="true" ht="12.75" hidden="false" customHeight="false" outlineLevel="0" collapsed="false"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83"/>
    </row>
    <row r="218" s="135" customFormat="true" ht="12.75" hidden="false" customHeight="false" outlineLevel="0" collapsed="false"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  <c r="L218" s="129"/>
      <c r="M218" s="183"/>
    </row>
    <row r="219" s="135" customFormat="true" ht="12.75" hidden="false" customHeight="false" outlineLevel="0" collapsed="false"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  <c r="L219" s="129"/>
      <c r="M219" s="183"/>
    </row>
    <row r="220" s="135" customFormat="true" ht="12.75" hidden="false" customHeight="false" outlineLevel="0" collapsed="false"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  <c r="L220" s="129"/>
      <c r="M220" s="183"/>
    </row>
    <row r="221" s="135" customFormat="true" ht="12.75" hidden="false" customHeight="false" outlineLevel="0" collapsed="false"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83"/>
    </row>
    <row r="222" s="135" customFormat="true" ht="12.75" hidden="false" customHeight="false" outlineLevel="0" collapsed="false"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83"/>
    </row>
    <row r="223" s="135" customFormat="true" ht="12.75" hidden="false" customHeight="false" outlineLevel="0" collapsed="false"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83"/>
    </row>
    <row r="224" s="135" customFormat="true" ht="12.75" hidden="false" customHeight="false" outlineLevel="0" collapsed="false"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83"/>
    </row>
    <row r="225" s="135" customFormat="true" ht="12.75" hidden="false" customHeight="false" outlineLevel="0" collapsed="false"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83"/>
    </row>
    <row r="226" s="135" customFormat="true" ht="12.75" hidden="false" customHeight="false" outlineLevel="0" collapsed="false"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  <c r="L226" s="129"/>
      <c r="M226" s="183"/>
    </row>
    <row r="227" s="135" customFormat="true" ht="12.75" hidden="false" customHeight="false" outlineLevel="0" collapsed="false"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83"/>
    </row>
    <row r="228" s="135" customFormat="true" ht="12.75" hidden="false" customHeight="false" outlineLevel="0" collapsed="false"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83"/>
    </row>
    <row r="229" s="135" customFormat="true" ht="12.75" hidden="false" customHeight="false" outlineLevel="0" collapsed="false"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83"/>
    </row>
    <row r="230" s="135" customFormat="true" ht="12.75" hidden="false" customHeight="false" outlineLevel="0" collapsed="false"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83"/>
    </row>
    <row r="231" s="135" customFormat="true" ht="12.75" hidden="false" customHeight="false" outlineLevel="0" collapsed="false"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  <c r="L231" s="129"/>
      <c r="M231" s="183"/>
    </row>
    <row r="232" s="135" customFormat="true" ht="12.75" hidden="false" customHeight="false" outlineLevel="0" collapsed="false"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83"/>
    </row>
    <row r="233" s="135" customFormat="true" ht="12.75" hidden="false" customHeight="false" outlineLevel="0" collapsed="false"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  <c r="L233" s="129"/>
      <c r="M233" s="183"/>
    </row>
    <row r="234" s="135" customFormat="true" ht="12.75" hidden="false" customHeight="false" outlineLevel="0" collapsed="false"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  <c r="L234" s="129"/>
      <c r="M234" s="183"/>
    </row>
    <row r="235" s="135" customFormat="true" ht="12.75" hidden="false" customHeight="false" outlineLevel="0" collapsed="false"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  <c r="L235" s="129"/>
      <c r="M235" s="183"/>
    </row>
    <row r="236" s="135" customFormat="true" ht="12.75" hidden="false" customHeight="false" outlineLevel="0" collapsed="false"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83"/>
    </row>
    <row r="237" s="135" customFormat="true" ht="12.75" hidden="false" customHeight="false" outlineLevel="0" collapsed="false"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83"/>
    </row>
    <row r="238" s="135" customFormat="true" ht="12.75" hidden="false" customHeight="false" outlineLevel="0" collapsed="false"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83"/>
    </row>
    <row r="239" s="135" customFormat="true" ht="12.75" hidden="false" customHeight="false" outlineLevel="0" collapsed="false"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83"/>
    </row>
    <row r="240" s="135" customFormat="true" ht="12.75" hidden="false" customHeight="false" outlineLevel="0" collapsed="false"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83"/>
    </row>
    <row r="241" s="135" customFormat="true" ht="12.75" hidden="false" customHeight="false" outlineLevel="0" collapsed="false"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83"/>
    </row>
    <row r="242" s="135" customFormat="true" ht="12.75" hidden="false" customHeight="false" outlineLevel="0" collapsed="false"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83"/>
    </row>
    <row r="243" s="135" customFormat="true" ht="12.75" hidden="false" customHeight="false" outlineLevel="0" collapsed="false"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83"/>
    </row>
    <row r="244" s="135" customFormat="true" ht="12.75" hidden="false" customHeight="false" outlineLevel="0" collapsed="false"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83"/>
    </row>
    <row r="245" s="135" customFormat="true" ht="12.75" hidden="false" customHeight="false" outlineLevel="0" collapsed="false"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83"/>
    </row>
    <row r="246" s="135" customFormat="true" ht="12.75" hidden="false" customHeight="false" outlineLevel="0" collapsed="false"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83"/>
    </row>
    <row r="247" s="135" customFormat="true" ht="12.75" hidden="false" customHeight="false" outlineLevel="0" collapsed="false"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83"/>
    </row>
    <row r="248" s="135" customFormat="true" ht="12.75" hidden="false" customHeight="false" outlineLevel="0" collapsed="false"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83"/>
    </row>
    <row r="249" s="135" customFormat="true" ht="12.75" hidden="false" customHeight="false" outlineLevel="0" collapsed="false"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83"/>
    </row>
    <row r="250" s="135" customFormat="true" ht="12.75" hidden="false" customHeight="false" outlineLevel="0" collapsed="false"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83"/>
    </row>
    <row r="251" s="135" customFormat="true" ht="12.75" hidden="false" customHeight="false" outlineLevel="0" collapsed="false"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83"/>
    </row>
    <row r="252" s="135" customFormat="true" ht="12.75" hidden="false" customHeight="false" outlineLevel="0" collapsed="false"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83"/>
    </row>
    <row r="253" s="135" customFormat="true" ht="12.75" hidden="false" customHeight="false" outlineLevel="0" collapsed="false"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83"/>
    </row>
    <row r="254" s="135" customFormat="true" ht="12.75" hidden="false" customHeight="false" outlineLevel="0" collapsed="false"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83"/>
    </row>
    <row r="255" s="135" customFormat="true" ht="12.75" hidden="false" customHeight="false" outlineLevel="0" collapsed="false"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83"/>
    </row>
    <row r="256" s="135" customFormat="true" ht="12.75" hidden="false" customHeight="false" outlineLevel="0" collapsed="false"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83"/>
    </row>
    <row r="257" s="135" customFormat="true" ht="12.75" hidden="false" customHeight="false" outlineLevel="0" collapsed="false"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83"/>
    </row>
    <row r="258" s="135" customFormat="true" ht="12.75" hidden="false" customHeight="false" outlineLevel="0" collapsed="false"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83"/>
    </row>
    <row r="259" s="135" customFormat="true" ht="12.75" hidden="false" customHeight="false" outlineLevel="0" collapsed="false"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  <c r="L259" s="129"/>
      <c r="M259" s="183"/>
    </row>
    <row r="260" s="135" customFormat="true" ht="12.75" hidden="false" customHeight="false" outlineLevel="0" collapsed="false"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83"/>
    </row>
    <row r="261" s="135" customFormat="true" ht="12.75" hidden="false" customHeight="false" outlineLevel="0" collapsed="false"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83"/>
    </row>
    <row r="262" s="135" customFormat="true" ht="12.75" hidden="false" customHeight="false" outlineLevel="0" collapsed="false"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83"/>
    </row>
    <row r="263" s="135" customFormat="true" ht="12.75" hidden="false" customHeight="false" outlineLevel="0" collapsed="false"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  <c r="L263" s="129"/>
      <c r="M263" s="183"/>
    </row>
    <row r="264" s="135" customFormat="true" ht="12.75" hidden="false" customHeight="false" outlineLevel="0" collapsed="false"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83"/>
    </row>
    <row r="265" s="135" customFormat="true" ht="12.75" hidden="false" customHeight="false" outlineLevel="0" collapsed="false"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83"/>
    </row>
    <row r="266" s="135" customFormat="true" ht="12.75" hidden="false" customHeight="false" outlineLevel="0" collapsed="false"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  <c r="L266" s="129"/>
      <c r="M266" s="183"/>
    </row>
    <row r="267" s="135" customFormat="true" ht="12.75" hidden="false" customHeight="false" outlineLevel="0" collapsed="false"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83"/>
    </row>
    <row r="268" s="135" customFormat="true" ht="12.75" hidden="false" customHeight="false" outlineLevel="0" collapsed="false"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  <c r="L268" s="129"/>
      <c r="M268" s="183"/>
    </row>
    <row r="269" s="135" customFormat="true" ht="12.75" hidden="false" customHeight="false" outlineLevel="0" collapsed="false"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83"/>
    </row>
    <row r="270" s="135" customFormat="true" ht="12.75" hidden="false" customHeight="false" outlineLevel="0" collapsed="false"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83"/>
    </row>
    <row r="271" s="135" customFormat="true" ht="12.75" hidden="false" customHeight="false" outlineLevel="0" collapsed="false"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83"/>
    </row>
    <row r="272" s="135" customFormat="true" ht="12.75" hidden="false" customHeight="false" outlineLevel="0" collapsed="false"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83"/>
    </row>
    <row r="273" s="135" customFormat="true" ht="12.75" hidden="false" customHeight="false" outlineLevel="0" collapsed="false"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83"/>
    </row>
    <row r="274" s="135" customFormat="true" ht="12.75" hidden="false" customHeight="false" outlineLevel="0" collapsed="false"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  <c r="L274" s="129"/>
      <c r="M274" s="183"/>
    </row>
    <row r="275" s="135" customFormat="true" ht="12.75" hidden="false" customHeight="false" outlineLevel="0" collapsed="false"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  <c r="L275" s="129"/>
      <c r="M275" s="183"/>
    </row>
    <row r="276" s="135" customFormat="true" ht="12.75" hidden="false" customHeight="false" outlineLevel="0" collapsed="false"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  <c r="L276" s="129"/>
      <c r="M276" s="183"/>
    </row>
    <row r="277" s="135" customFormat="true" ht="12.75" hidden="false" customHeight="false" outlineLevel="0" collapsed="false"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83"/>
    </row>
    <row r="278" s="135" customFormat="true" ht="12.75" hidden="false" customHeight="false" outlineLevel="0" collapsed="false"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83"/>
    </row>
    <row r="279" s="135" customFormat="true" ht="12.75" hidden="false" customHeight="false" outlineLevel="0" collapsed="false"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  <c r="L279" s="129"/>
      <c r="M279" s="183"/>
    </row>
    <row r="280" s="135" customFormat="true" ht="12.75" hidden="false" customHeight="false" outlineLevel="0" collapsed="false"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83"/>
    </row>
    <row r="281" s="135" customFormat="true" ht="12.75" hidden="false" customHeight="false" outlineLevel="0" collapsed="false"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  <c r="M281" s="183"/>
    </row>
    <row r="282" s="135" customFormat="true" ht="12.75" hidden="false" customHeight="false" outlineLevel="0" collapsed="false"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  <c r="L282" s="129"/>
      <c r="M282" s="183"/>
    </row>
    <row r="283" s="135" customFormat="true" ht="12.75" hidden="false" customHeight="false" outlineLevel="0" collapsed="false"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83"/>
    </row>
    <row r="284" s="135" customFormat="true" ht="12.75" hidden="false" customHeight="false" outlineLevel="0" collapsed="false"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  <c r="L284" s="129"/>
      <c r="M284" s="183"/>
    </row>
    <row r="285" s="135" customFormat="true" ht="12.75" hidden="false" customHeight="false" outlineLevel="0" collapsed="false"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  <c r="L285" s="129"/>
      <c r="M285" s="183"/>
    </row>
    <row r="286" s="135" customFormat="true" ht="12.75" hidden="false" customHeight="false" outlineLevel="0" collapsed="false"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  <c r="L286" s="129"/>
      <c r="M286" s="183"/>
    </row>
    <row r="287" s="135" customFormat="true" ht="12.75" hidden="false" customHeight="false" outlineLevel="0" collapsed="false"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83"/>
    </row>
    <row r="288" s="135" customFormat="true" ht="12.75" hidden="false" customHeight="false" outlineLevel="0" collapsed="false"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  <c r="L288" s="129"/>
      <c r="M288" s="183"/>
    </row>
    <row r="289" s="135" customFormat="true" ht="12.75" hidden="false" customHeight="false" outlineLevel="0" collapsed="false"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  <c r="L289" s="129"/>
      <c r="M289" s="183"/>
    </row>
    <row r="290" s="135" customFormat="true" ht="12.75" hidden="false" customHeight="false" outlineLevel="0" collapsed="false"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  <c r="L290" s="129"/>
      <c r="M290" s="183"/>
    </row>
    <row r="291" s="135" customFormat="true" ht="12.75" hidden="false" customHeight="false" outlineLevel="0" collapsed="false"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  <c r="L291" s="129"/>
      <c r="M291" s="183"/>
    </row>
    <row r="292" s="135" customFormat="true" ht="12.75" hidden="false" customHeight="false" outlineLevel="0" collapsed="false"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  <c r="L292" s="129"/>
      <c r="M292" s="183"/>
    </row>
    <row r="293" s="135" customFormat="true" ht="12.75" hidden="false" customHeight="false" outlineLevel="0" collapsed="false"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  <c r="L293" s="129"/>
      <c r="M293" s="183"/>
    </row>
    <row r="294" s="135" customFormat="true" ht="12.75" hidden="false" customHeight="false" outlineLevel="0" collapsed="false"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83"/>
    </row>
    <row r="295" s="135" customFormat="true" ht="12.75" hidden="false" customHeight="false" outlineLevel="0" collapsed="false"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  <c r="L295" s="129"/>
      <c r="M295" s="183"/>
    </row>
    <row r="296" s="135" customFormat="true" ht="12.75" hidden="false" customHeight="false" outlineLevel="0" collapsed="false"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  <c r="L296" s="129"/>
      <c r="M296" s="183"/>
    </row>
    <row r="297" s="135" customFormat="true" ht="12.75" hidden="false" customHeight="false" outlineLevel="0" collapsed="false"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83"/>
    </row>
    <row r="298" s="135" customFormat="true" ht="12.75" hidden="false" customHeight="false" outlineLevel="0" collapsed="false"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  <c r="L298" s="129"/>
      <c r="M298" s="183"/>
    </row>
    <row r="299" s="135" customFormat="true" ht="12.75" hidden="false" customHeight="false" outlineLevel="0" collapsed="false"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  <c r="L299" s="129"/>
      <c r="M299" s="183"/>
    </row>
    <row r="300" s="135" customFormat="true" ht="12.75" hidden="false" customHeight="false" outlineLevel="0" collapsed="false"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  <c r="L300" s="129"/>
      <c r="M300" s="183"/>
    </row>
    <row r="301" s="135" customFormat="true" ht="12.75" hidden="false" customHeight="false" outlineLevel="0" collapsed="false"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83"/>
    </row>
    <row r="302" s="135" customFormat="true" ht="12.75" hidden="false" customHeight="false" outlineLevel="0" collapsed="false"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83"/>
    </row>
    <row r="303" s="135" customFormat="true" ht="12.75" hidden="false" customHeight="false" outlineLevel="0" collapsed="false"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  <c r="L303" s="129"/>
      <c r="M303" s="183"/>
    </row>
    <row r="304" s="135" customFormat="true" ht="12.75" hidden="false" customHeight="false" outlineLevel="0" collapsed="false"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  <c r="L304" s="129"/>
      <c r="M304" s="183"/>
    </row>
    <row r="305" s="135" customFormat="true" ht="12.75" hidden="false" customHeight="false" outlineLevel="0" collapsed="false"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  <c r="L305" s="129"/>
      <c r="M305" s="183"/>
    </row>
    <row r="306" s="135" customFormat="true" ht="12.75" hidden="false" customHeight="false" outlineLevel="0" collapsed="false"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83"/>
    </row>
    <row r="307" s="135" customFormat="true" ht="12.75" hidden="false" customHeight="false" outlineLevel="0" collapsed="false"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83"/>
    </row>
    <row r="308" s="135" customFormat="true" ht="12.75" hidden="false" customHeight="false" outlineLevel="0" collapsed="false"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  <c r="L308" s="129"/>
      <c r="M308" s="183"/>
    </row>
    <row r="309" s="135" customFormat="true" ht="12.75" hidden="false" customHeight="false" outlineLevel="0" collapsed="false"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  <c r="L309" s="129"/>
      <c r="M309" s="183"/>
    </row>
    <row r="310" s="135" customFormat="true" ht="12.75" hidden="false" customHeight="false" outlineLevel="0" collapsed="false"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83"/>
    </row>
    <row r="311" s="135" customFormat="true" ht="12.75" hidden="false" customHeight="false" outlineLevel="0" collapsed="false"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  <c r="L311" s="129"/>
      <c r="M311" s="183"/>
    </row>
    <row r="312" s="135" customFormat="true" ht="12.75" hidden="false" customHeight="false" outlineLevel="0" collapsed="false"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  <c r="L312" s="129"/>
      <c r="M312" s="183"/>
    </row>
    <row r="313" s="135" customFormat="true" ht="12.75" hidden="false" customHeight="false" outlineLevel="0" collapsed="false"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  <c r="L313" s="129"/>
      <c r="M313" s="183"/>
    </row>
    <row r="314" s="135" customFormat="true" ht="12.75" hidden="false" customHeight="false" outlineLevel="0" collapsed="false"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83"/>
    </row>
    <row r="315" s="135" customFormat="true" ht="12.75" hidden="false" customHeight="false" outlineLevel="0" collapsed="false"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  <c r="L315" s="129"/>
      <c r="M315" s="183"/>
    </row>
    <row r="316" s="135" customFormat="true" ht="12.75" hidden="false" customHeight="false" outlineLevel="0" collapsed="false"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  <c r="L316" s="129"/>
      <c r="M316" s="183"/>
    </row>
    <row r="317" s="135" customFormat="true" ht="12.75" hidden="false" customHeight="false" outlineLevel="0" collapsed="false"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  <c r="L317" s="129"/>
      <c r="M317" s="183"/>
    </row>
    <row r="318" s="135" customFormat="true" ht="12.75" hidden="false" customHeight="false" outlineLevel="0" collapsed="false"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  <c r="L318" s="129"/>
      <c r="M318" s="183"/>
    </row>
    <row r="319" s="135" customFormat="true" ht="12.75" hidden="false" customHeight="false" outlineLevel="0" collapsed="false"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  <c r="L319" s="129"/>
      <c r="M319" s="183"/>
    </row>
    <row r="320" s="135" customFormat="true" ht="12.75" hidden="false" customHeight="false" outlineLevel="0" collapsed="false"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  <c r="L320" s="129"/>
      <c r="M320" s="183"/>
    </row>
    <row r="321" s="135" customFormat="true" ht="12.75" hidden="false" customHeight="false" outlineLevel="0" collapsed="false"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  <c r="L321" s="129"/>
      <c r="M321" s="183"/>
    </row>
    <row r="322" s="135" customFormat="true" ht="12.75" hidden="false" customHeight="false" outlineLevel="0" collapsed="false"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  <c r="L322" s="129"/>
      <c r="M322" s="183"/>
    </row>
    <row r="323" s="135" customFormat="true" ht="12.75" hidden="false" customHeight="false" outlineLevel="0" collapsed="false"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  <c r="L323" s="129"/>
      <c r="M323" s="183"/>
    </row>
    <row r="324" s="135" customFormat="true" ht="12.75" hidden="false" customHeight="false" outlineLevel="0" collapsed="false"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  <c r="L324" s="129"/>
      <c r="M324" s="183"/>
    </row>
    <row r="325" s="135" customFormat="true" ht="12.75" hidden="false" customHeight="false" outlineLevel="0" collapsed="false"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  <c r="L325" s="129"/>
      <c r="M325" s="183"/>
    </row>
    <row r="326" s="135" customFormat="true" ht="12.75" hidden="false" customHeight="false" outlineLevel="0" collapsed="false"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  <c r="L326" s="129"/>
      <c r="M326" s="183"/>
    </row>
    <row r="327" s="135" customFormat="true" ht="12.75" hidden="false" customHeight="false" outlineLevel="0" collapsed="false"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83"/>
    </row>
    <row r="328" s="135" customFormat="true" ht="12.75" hidden="false" customHeight="false" outlineLevel="0" collapsed="false"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83"/>
    </row>
    <row r="329" s="135" customFormat="true" ht="12.75" hidden="false" customHeight="false" outlineLevel="0" collapsed="false"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83"/>
    </row>
    <row r="330" s="135" customFormat="true" ht="12.75" hidden="false" customHeight="false" outlineLevel="0" collapsed="false"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83"/>
    </row>
    <row r="331" s="135" customFormat="true" ht="12.75" hidden="false" customHeight="false" outlineLevel="0" collapsed="false"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83"/>
    </row>
    <row r="332" s="135" customFormat="true" ht="12.75" hidden="false" customHeight="false" outlineLevel="0" collapsed="false"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83"/>
    </row>
    <row r="333" s="135" customFormat="true" ht="12.75" hidden="false" customHeight="false" outlineLevel="0" collapsed="false"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83"/>
    </row>
    <row r="334" s="135" customFormat="true" ht="12.75" hidden="false" customHeight="false" outlineLevel="0" collapsed="false"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83"/>
    </row>
    <row r="335" s="135" customFormat="true" ht="12.75" hidden="false" customHeight="false" outlineLevel="0" collapsed="false"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83"/>
    </row>
    <row r="336" s="135" customFormat="true" ht="12.75" hidden="false" customHeight="false" outlineLevel="0" collapsed="false"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83"/>
    </row>
    <row r="337" s="135" customFormat="true" ht="12.75" hidden="false" customHeight="false" outlineLevel="0" collapsed="false"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83"/>
    </row>
    <row r="338" s="135" customFormat="true" ht="12.75" hidden="false" customHeight="false" outlineLevel="0" collapsed="false"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83"/>
    </row>
    <row r="339" s="135" customFormat="true" ht="12.75" hidden="false" customHeight="false" outlineLevel="0" collapsed="false"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83"/>
    </row>
    <row r="340" s="135" customFormat="true" ht="12.75" hidden="false" customHeight="false" outlineLevel="0" collapsed="false"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83"/>
    </row>
    <row r="341" s="135" customFormat="true" ht="12.75" hidden="false" customHeight="false" outlineLevel="0" collapsed="false"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83"/>
    </row>
    <row r="342" s="135" customFormat="true" ht="12.75" hidden="false" customHeight="false" outlineLevel="0" collapsed="false"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83"/>
    </row>
    <row r="343" s="135" customFormat="true" ht="12.75" hidden="false" customHeight="false" outlineLevel="0" collapsed="false"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83"/>
    </row>
    <row r="344" s="135" customFormat="true" ht="12.75" hidden="false" customHeight="false" outlineLevel="0" collapsed="false"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83"/>
    </row>
    <row r="345" s="135" customFormat="true" ht="12.75" hidden="false" customHeight="false" outlineLevel="0" collapsed="false"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83"/>
    </row>
    <row r="346" s="135" customFormat="true" ht="12.75" hidden="false" customHeight="false" outlineLevel="0" collapsed="false"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83"/>
    </row>
    <row r="347" s="135" customFormat="true" ht="12.75" hidden="false" customHeight="false" outlineLevel="0" collapsed="false"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83"/>
    </row>
    <row r="348" s="135" customFormat="true" ht="12.75" hidden="false" customHeight="false" outlineLevel="0" collapsed="false"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83"/>
    </row>
    <row r="349" s="135" customFormat="true" ht="12.75" hidden="false" customHeight="false" outlineLevel="0" collapsed="false"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83"/>
    </row>
    <row r="350" s="135" customFormat="true" ht="12.75" hidden="false" customHeight="false" outlineLevel="0" collapsed="false"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83"/>
    </row>
    <row r="351" s="135" customFormat="true" ht="12.75" hidden="false" customHeight="false" outlineLevel="0" collapsed="false"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  <c r="L351" s="129"/>
      <c r="M351" s="183"/>
    </row>
    <row r="352" s="135" customFormat="true" ht="12.75" hidden="false" customHeight="false" outlineLevel="0" collapsed="false"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  <c r="L352" s="129"/>
      <c r="M352" s="183"/>
    </row>
    <row r="353" s="135" customFormat="true" ht="12.75" hidden="false" customHeight="false" outlineLevel="0" collapsed="false"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  <c r="L353" s="129"/>
      <c r="M353" s="183"/>
    </row>
    <row r="354" s="135" customFormat="true" ht="12.75" hidden="false" customHeight="false" outlineLevel="0" collapsed="false"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  <c r="L354" s="129"/>
      <c r="M354" s="183"/>
    </row>
    <row r="355" s="135" customFormat="true" ht="12.75" hidden="false" customHeight="false" outlineLevel="0" collapsed="false"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  <c r="L355" s="129"/>
      <c r="M355" s="183"/>
    </row>
    <row r="356" s="135" customFormat="true" ht="12.75" hidden="false" customHeight="false" outlineLevel="0" collapsed="false"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  <c r="L356" s="129"/>
      <c r="M356" s="183"/>
    </row>
    <row r="357" s="135" customFormat="true" ht="12.75" hidden="false" customHeight="false" outlineLevel="0" collapsed="false"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  <c r="L357" s="129"/>
      <c r="M357" s="183"/>
    </row>
    <row r="358" s="135" customFormat="true" ht="12.75" hidden="false" customHeight="false" outlineLevel="0" collapsed="false"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  <c r="L358" s="129"/>
      <c r="M358" s="183"/>
    </row>
    <row r="359" s="135" customFormat="true" ht="12.75" hidden="false" customHeight="false" outlineLevel="0" collapsed="false"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83"/>
    </row>
    <row r="360" s="135" customFormat="true" ht="12.75" hidden="false" customHeight="false" outlineLevel="0" collapsed="false"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  <c r="L360" s="129"/>
      <c r="M360" s="183"/>
    </row>
    <row r="361" s="135" customFormat="true" ht="12.75" hidden="false" customHeight="false" outlineLevel="0" collapsed="false"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  <c r="L361" s="129"/>
      <c r="M361" s="183"/>
    </row>
    <row r="362" s="135" customFormat="true" ht="12.75" hidden="false" customHeight="false" outlineLevel="0" collapsed="false"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  <c r="L362" s="129"/>
      <c r="M362" s="183"/>
    </row>
    <row r="363" s="135" customFormat="true" ht="12.75" hidden="false" customHeight="false" outlineLevel="0" collapsed="false"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  <c r="L363" s="129"/>
      <c r="M363" s="183"/>
    </row>
    <row r="364" s="135" customFormat="true" ht="12.75" hidden="false" customHeight="false" outlineLevel="0" collapsed="false"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  <c r="L364" s="129"/>
      <c r="M364" s="183"/>
    </row>
    <row r="365" s="135" customFormat="true" ht="12.75" hidden="false" customHeight="false" outlineLevel="0" collapsed="false"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  <c r="L365" s="129"/>
      <c r="M365" s="183"/>
    </row>
    <row r="366" s="135" customFormat="true" ht="12.75" hidden="false" customHeight="false" outlineLevel="0" collapsed="false"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  <c r="L366" s="129"/>
      <c r="M366" s="183"/>
    </row>
    <row r="367" s="135" customFormat="true" ht="12.75" hidden="false" customHeight="false" outlineLevel="0" collapsed="false"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  <c r="L367" s="129"/>
      <c r="M367" s="183"/>
    </row>
    <row r="368" s="135" customFormat="true" ht="12.75" hidden="false" customHeight="false" outlineLevel="0" collapsed="false"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  <c r="L368" s="129"/>
      <c r="M368" s="183"/>
    </row>
    <row r="369" s="135" customFormat="true" ht="12.75" hidden="false" customHeight="false" outlineLevel="0" collapsed="false"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  <c r="L369" s="129"/>
      <c r="M369" s="183"/>
    </row>
    <row r="370" s="135" customFormat="true" ht="12.75" hidden="false" customHeight="false" outlineLevel="0" collapsed="false"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  <c r="M370" s="183"/>
    </row>
    <row r="371" s="135" customFormat="true" ht="12.75" hidden="false" customHeight="false" outlineLevel="0" collapsed="false"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  <c r="L371" s="129"/>
      <c r="M371" s="183"/>
    </row>
    <row r="372" s="135" customFormat="true" ht="12.75" hidden="false" customHeight="false" outlineLevel="0" collapsed="false"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  <c r="L372" s="129"/>
      <c r="M372" s="183"/>
    </row>
    <row r="373" s="135" customFormat="true" ht="12.75" hidden="false" customHeight="false" outlineLevel="0" collapsed="false"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  <c r="L373" s="129"/>
      <c r="M373" s="183"/>
    </row>
    <row r="374" s="135" customFormat="true" ht="12.75" hidden="false" customHeight="false" outlineLevel="0" collapsed="false"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  <c r="L374" s="129"/>
      <c r="M374" s="183"/>
    </row>
    <row r="375" s="135" customFormat="true" ht="12.75" hidden="false" customHeight="false" outlineLevel="0" collapsed="false"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  <c r="L375" s="129"/>
      <c r="M375" s="183"/>
    </row>
    <row r="376" s="135" customFormat="true" ht="12.75" hidden="false" customHeight="false" outlineLevel="0" collapsed="false"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  <c r="L376" s="129"/>
      <c r="M376" s="183"/>
    </row>
    <row r="377" s="135" customFormat="true" ht="12.75" hidden="false" customHeight="false" outlineLevel="0" collapsed="false"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  <c r="L377" s="129"/>
      <c r="M377" s="183"/>
    </row>
    <row r="378" s="135" customFormat="true" ht="12.75" hidden="false" customHeight="false" outlineLevel="0" collapsed="false"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  <c r="L378" s="129"/>
      <c r="M378" s="183"/>
    </row>
    <row r="379" s="135" customFormat="true" ht="12.75" hidden="false" customHeight="false" outlineLevel="0" collapsed="false"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  <c r="L379" s="129"/>
      <c r="M379" s="183"/>
    </row>
    <row r="380" s="135" customFormat="true" ht="12.75" hidden="false" customHeight="false" outlineLevel="0" collapsed="false"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  <c r="L380" s="129"/>
      <c r="M380" s="183"/>
    </row>
    <row r="381" s="135" customFormat="true" ht="12.75" hidden="false" customHeight="false" outlineLevel="0" collapsed="false"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83"/>
    </row>
    <row r="382" s="135" customFormat="true" ht="12.75" hidden="false" customHeight="false" outlineLevel="0" collapsed="false"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  <c r="L382" s="129"/>
      <c r="M382" s="183"/>
    </row>
    <row r="383" s="135" customFormat="true" ht="12.75" hidden="false" customHeight="false" outlineLevel="0" collapsed="false"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  <c r="L383" s="129"/>
      <c r="M383" s="183"/>
    </row>
    <row r="384" s="135" customFormat="true" ht="12.75" hidden="false" customHeight="false" outlineLevel="0" collapsed="false"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  <c r="L384" s="129"/>
      <c r="M384" s="183"/>
    </row>
    <row r="385" s="135" customFormat="true" ht="12.75" hidden="false" customHeight="false" outlineLevel="0" collapsed="false"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  <c r="L385" s="129"/>
      <c r="M385" s="183"/>
    </row>
    <row r="386" s="135" customFormat="true" ht="12.75" hidden="false" customHeight="false" outlineLevel="0" collapsed="false"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  <c r="L386" s="129"/>
      <c r="M386" s="183"/>
    </row>
    <row r="387" s="135" customFormat="true" ht="12.75" hidden="false" customHeight="false" outlineLevel="0" collapsed="false"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  <c r="L387" s="129"/>
      <c r="M387" s="183"/>
    </row>
    <row r="388" s="135" customFormat="true" ht="12.75" hidden="false" customHeight="false" outlineLevel="0" collapsed="false"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  <c r="L388" s="129"/>
      <c r="M388" s="183"/>
    </row>
    <row r="389" s="135" customFormat="true" ht="12.75" hidden="false" customHeight="false" outlineLevel="0" collapsed="false"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  <c r="L389" s="129"/>
      <c r="M389" s="183"/>
    </row>
    <row r="390" s="135" customFormat="true" ht="12.75" hidden="false" customHeight="false" outlineLevel="0" collapsed="false"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83"/>
    </row>
    <row r="391" s="135" customFormat="true" ht="12.75" hidden="false" customHeight="false" outlineLevel="0" collapsed="false"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  <c r="M391" s="183"/>
    </row>
    <row r="392" s="135" customFormat="true" ht="12.75" hidden="false" customHeight="false" outlineLevel="0" collapsed="false"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  <c r="L392" s="129"/>
      <c r="M392" s="183"/>
    </row>
    <row r="393" s="135" customFormat="true" ht="12.75" hidden="false" customHeight="false" outlineLevel="0" collapsed="false"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  <c r="L393" s="129"/>
      <c r="M393" s="183"/>
    </row>
    <row r="394" s="135" customFormat="true" ht="12.75" hidden="false" customHeight="false" outlineLevel="0" collapsed="false"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  <c r="L394" s="129"/>
      <c r="M394" s="183"/>
    </row>
    <row r="395" s="135" customFormat="true" ht="12.75" hidden="false" customHeight="false" outlineLevel="0" collapsed="false"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  <c r="L395" s="129"/>
      <c r="M395" s="183"/>
    </row>
    <row r="396" s="135" customFormat="true" ht="12.75" hidden="false" customHeight="false" outlineLevel="0" collapsed="false"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  <c r="L396" s="129"/>
      <c r="M396" s="183"/>
    </row>
    <row r="397" s="135" customFormat="true" ht="12.75" hidden="false" customHeight="false" outlineLevel="0" collapsed="false"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  <c r="L397" s="129"/>
      <c r="M397" s="183"/>
    </row>
    <row r="398" s="135" customFormat="true" ht="12.75" hidden="false" customHeight="false" outlineLevel="0" collapsed="false"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  <c r="L398" s="129"/>
      <c r="M398" s="183"/>
    </row>
    <row r="399" s="135" customFormat="true" ht="12.75" hidden="false" customHeight="false" outlineLevel="0" collapsed="false"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  <c r="L399" s="129"/>
      <c r="M399" s="183"/>
    </row>
    <row r="400" s="135" customFormat="true" ht="12.75" hidden="false" customHeight="false" outlineLevel="0" collapsed="false"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  <c r="L400" s="129"/>
      <c r="M400" s="183"/>
    </row>
    <row r="401" s="135" customFormat="true" ht="12.75" hidden="false" customHeight="false" outlineLevel="0" collapsed="false"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  <c r="L401" s="129"/>
      <c r="M401" s="183"/>
    </row>
    <row r="402" s="135" customFormat="true" ht="12.75" hidden="false" customHeight="false" outlineLevel="0" collapsed="false"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  <c r="L402" s="129"/>
      <c r="M402" s="183"/>
    </row>
    <row r="403" s="135" customFormat="true" ht="12.75" hidden="false" customHeight="false" outlineLevel="0" collapsed="false"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  <c r="L403" s="129"/>
      <c r="M403" s="183"/>
    </row>
    <row r="404" s="135" customFormat="true" ht="12.75" hidden="false" customHeight="false" outlineLevel="0" collapsed="false">
      <c r="B404" s="129"/>
      <c r="C404" s="129"/>
      <c r="D404" s="129"/>
      <c r="E404" s="129"/>
      <c r="F404" s="129"/>
      <c r="G404" s="129"/>
      <c r="H404" s="129"/>
      <c r="I404" s="129"/>
      <c r="J404" s="129"/>
      <c r="K404" s="129"/>
      <c r="L404" s="129"/>
      <c r="M404" s="183"/>
    </row>
    <row r="405" s="135" customFormat="true" ht="12.75" hidden="false" customHeight="false" outlineLevel="0" collapsed="false"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  <c r="L405" s="129"/>
      <c r="M405" s="183"/>
    </row>
    <row r="406" s="135" customFormat="true" ht="12.75" hidden="false" customHeight="false" outlineLevel="0" collapsed="false"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  <c r="L406" s="129"/>
      <c r="M406" s="183"/>
    </row>
    <row r="407" s="135" customFormat="true" ht="12.75" hidden="false" customHeight="false" outlineLevel="0" collapsed="false">
      <c r="B407" s="129"/>
      <c r="C407" s="129"/>
      <c r="D407" s="129"/>
      <c r="E407" s="129"/>
      <c r="F407" s="129"/>
      <c r="G407" s="129"/>
      <c r="H407" s="129"/>
      <c r="I407" s="129"/>
      <c r="J407" s="129"/>
      <c r="K407" s="129"/>
      <c r="L407" s="129"/>
      <c r="M407" s="183"/>
    </row>
    <row r="408" s="135" customFormat="true" ht="12.75" hidden="false" customHeight="false" outlineLevel="0" collapsed="false">
      <c r="B408" s="129"/>
      <c r="C408" s="129"/>
      <c r="D408" s="129"/>
      <c r="E408" s="129"/>
      <c r="F408" s="129"/>
      <c r="G408" s="129"/>
      <c r="H408" s="129"/>
      <c r="I408" s="129"/>
      <c r="J408" s="129"/>
      <c r="K408" s="129"/>
      <c r="L408" s="129"/>
      <c r="M408" s="183"/>
    </row>
    <row r="409" s="135" customFormat="true" ht="12.75" hidden="false" customHeight="false" outlineLevel="0" collapsed="false">
      <c r="B409" s="129"/>
      <c r="C409" s="129"/>
      <c r="D409" s="129"/>
      <c r="E409" s="129"/>
      <c r="F409" s="129"/>
      <c r="G409" s="129"/>
      <c r="H409" s="129"/>
      <c r="I409" s="129"/>
      <c r="J409" s="129"/>
      <c r="K409" s="129"/>
      <c r="L409" s="129"/>
      <c r="M409" s="183"/>
    </row>
    <row r="410" s="135" customFormat="true" ht="12.75" hidden="false" customHeight="false" outlineLevel="0" collapsed="false">
      <c r="B410" s="129"/>
      <c r="C410" s="129"/>
      <c r="D410" s="129"/>
      <c r="E410" s="129"/>
      <c r="F410" s="129"/>
      <c r="G410" s="129"/>
      <c r="H410" s="129"/>
      <c r="I410" s="129"/>
      <c r="J410" s="129"/>
      <c r="K410" s="129"/>
      <c r="L410" s="129"/>
      <c r="M410" s="183"/>
    </row>
    <row r="411" s="135" customFormat="true" ht="12.75" hidden="false" customHeight="false" outlineLevel="0" collapsed="false"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  <c r="L411" s="129"/>
      <c r="M411" s="183"/>
    </row>
    <row r="412" s="135" customFormat="true" ht="12.75" hidden="false" customHeight="false" outlineLevel="0" collapsed="false"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  <c r="L412" s="129"/>
      <c r="M412" s="183"/>
    </row>
    <row r="413" s="135" customFormat="true" ht="12.75" hidden="false" customHeight="false" outlineLevel="0" collapsed="false"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  <c r="L413" s="129"/>
      <c r="M413" s="183"/>
    </row>
    <row r="414" s="135" customFormat="true" ht="12.75" hidden="false" customHeight="false" outlineLevel="0" collapsed="false"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  <c r="L414" s="129"/>
      <c r="M414" s="183"/>
    </row>
    <row r="415" s="135" customFormat="true" ht="12.75" hidden="false" customHeight="false" outlineLevel="0" collapsed="false"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  <c r="L415" s="129"/>
      <c r="M415" s="183"/>
    </row>
    <row r="416" s="135" customFormat="true" ht="12.75" hidden="false" customHeight="false" outlineLevel="0" collapsed="false"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  <c r="L416" s="129"/>
      <c r="M416" s="183"/>
    </row>
    <row r="417" s="135" customFormat="true" ht="12.75" hidden="false" customHeight="false" outlineLevel="0" collapsed="false"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  <c r="L417" s="129"/>
      <c r="M417" s="183"/>
    </row>
    <row r="418" s="135" customFormat="true" ht="12.75" hidden="false" customHeight="false" outlineLevel="0" collapsed="false"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  <c r="L418" s="129"/>
      <c r="M418" s="183"/>
    </row>
    <row r="419" s="135" customFormat="true" ht="12.75" hidden="false" customHeight="false" outlineLevel="0" collapsed="false"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  <c r="L419" s="129"/>
      <c r="M419" s="183"/>
    </row>
    <row r="420" s="135" customFormat="true" ht="12.75" hidden="false" customHeight="false" outlineLevel="0" collapsed="false"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  <c r="L420" s="129"/>
      <c r="M420" s="183"/>
    </row>
    <row r="421" s="135" customFormat="true" ht="12.75" hidden="false" customHeight="false" outlineLevel="0" collapsed="false"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  <c r="L421" s="129"/>
      <c r="M421" s="183"/>
    </row>
    <row r="422" s="135" customFormat="true" ht="12.75" hidden="false" customHeight="false" outlineLevel="0" collapsed="false"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  <c r="L422" s="129"/>
      <c r="M422" s="183"/>
    </row>
    <row r="423" s="135" customFormat="true" ht="12.75" hidden="false" customHeight="false" outlineLevel="0" collapsed="false"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  <c r="L423" s="129"/>
      <c r="M423" s="183"/>
    </row>
    <row r="424" s="135" customFormat="true" ht="12.75" hidden="false" customHeight="false" outlineLevel="0" collapsed="false"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  <c r="L424" s="129"/>
      <c r="M424" s="183"/>
    </row>
    <row r="425" s="135" customFormat="true" ht="12.75" hidden="false" customHeight="false" outlineLevel="0" collapsed="false"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  <c r="L425" s="129"/>
      <c r="M425" s="183"/>
    </row>
    <row r="426" s="135" customFormat="true" ht="12.75" hidden="false" customHeight="false" outlineLevel="0" collapsed="false"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  <c r="L426" s="129"/>
      <c r="M426" s="183"/>
    </row>
    <row r="427" s="135" customFormat="true" ht="12.75" hidden="false" customHeight="false" outlineLevel="0" collapsed="false"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  <c r="L427" s="129"/>
      <c r="M427" s="183"/>
    </row>
    <row r="428" s="135" customFormat="true" ht="12.75" hidden="false" customHeight="false" outlineLevel="0" collapsed="false"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  <c r="L428" s="129"/>
      <c r="M428" s="183"/>
    </row>
    <row r="429" s="135" customFormat="true" ht="12.75" hidden="false" customHeight="false" outlineLevel="0" collapsed="false"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83"/>
    </row>
    <row r="430" s="135" customFormat="true" ht="12.75" hidden="false" customHeight="false" outlineLevel="0" collapsed="false"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  <c r="L430" s="129"/>
      <c r="M430" s="183"/>
    </row>
    <row r="431" s="135" customFormat="true" ht="12.75" hidden="false" customHeight="false" outlineLevel="0" collapsed="false"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  <c r="L431" s="129"/>
      <c r="M431" s="183"/>
    </row>
    <row r="432" s="135" customFormat="true" ht="12.75" hidden="false" customHeight="false" outlineLevel="0" collapsed="false"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  <c r="L432" s="129"/>
      <c r="M432" s="183"/>
    </row>
    <row r="433" s="135" customFormat="true" ht="12.75" hidden="false" customHeight="false" outlineLevel="0" collapsed="false"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  <c r="L433" s="129"/>
      <c r="M433" s="183"/>
    </row>
    <row r="434" s="135" customFormat="true" ht="12.75" hidden="false" customHeight="false" outlineLevel="0" collapsed="false"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  <c r="L434" s="129"/>
      <c r="M434" s="183"/>
    </row>
    <row r="435" s="135" customFormat="true" ht="12.75" hidden="false" customHeight="false" outlineLevel="0" collapsed="false"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  <c r="L435" s="129"/>
      <c r="M435" s="183"/>
    </row>
    <row r="436" s="135" customFormat="true" ht="12.75" hidden="false" customHeight="false" outlineLevel="0" collapsed="false"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M436" s="183"/>
    </row>
    <row r="437" s="135" customFormat="true" ht="12.75" hidden="false" customHeight="false" outlineLevel="0" collapsed="false"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M437" s="183"/>
    </row>
    <row r="438" s="135" customFormat="true" ht="12.75" hidden="false" customHeight="false" outlineLevel="0" collapsed="false"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M438" s="183"/>
    </row>
    <row r="439" s="135" customFormat="true" ht="12.75" hidden="false" customHeight="false" outlineLevel="0" collapsed="false"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M439" s="183"/>
    </row>
    <row r="440" s="135" customFormat="true" ht="12.75" hidden="false" customHeight="false" outlineLevel="0" collapsed="false"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M440" s="183"/>
    </row>
    <row r="441" s="135" customFormat="true" ht="12.75" hidden="false" customHeight="false" outlineLevel="0" collapsed="false"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M441" s="183"/>
    </row>
    <row r="442" s="135" customFormat="true" ht="12.75" hidden="false" customHeight="false" outlineLevel="0" collapsed="false"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M442" s="183"/>
    </row>
    <row r="443" s="135" customFormat="true" ht="12.75" hidden="false" customHeight="false" outlineLevel="0" collapsed="false"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83"/>
    </row>
    <row r="444" s="135" customFormat="true" ht="12.75" hidden="false" customHeight="false" outlineLevel="0" collapsed="false"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83"/>
    </row>
    <row r="445" s="135" customFormat="true" ht="12.75" hidden="false" customHeight="false" outlineLevel="0" collapsed="false"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83"/>
    </row>
    <row r="446" s="135" customFormat="true" ht="12.75" hidden="false" customHeight="false" outlineLevel="0" collapsed="false"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83"/>
    </row>
    <row r="447" s="135" customFormat="true" ht="12.75" hidden="false" customHeight="false" outlineLevel="0" collapsed="false"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83"/>
    </row>
    <row r="448" s="135" customFormat="true" ht="12.75" hidden="false" customHeight="false" outlineLevel="0" collapsed="false"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83"/>
    </row>
    <row r="449" s="135" customFormat="true" ht="12.75" hidden="false" customHeight="false" outlineLevel="0" collapsed="false"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83"/>
    </row>
    <row r="450" s="135" customFormat="true" ht="12.75" hidden="false" customHeight="false" outlineLevel="0" collapsed="false"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83"/>
    </row>
    <row r="451" s="135" customFormat="true" ht="12.75" hidden="false" customHeight="false" outlineLevel="0" collapsed="false"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83"/>
    </row>
    <row r="452" s="135" customFormat="true" ht="12.75" hidden="false" customHeight="false" outlineLevel="0" collapsed="false"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83"/>
    </row>
    <row r="453" s="135" customFormat="true" ht="12.75" hidden="false" customHeight="false" outlineLevel="0" collapsed="false"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83"/>
    </row>
    <row r="454" s="135" customFormat="true" ht="12.75" hidden="false" customHeight="false" outlineLevel="0" collapsed="false"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83"/>
    </row>
    <row r="455" s="135" customFormat="true" ht="12.75" hidden="false" customHeight="false" outlineLevel="0" collapsed="false"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83"/>
    </row>
    <row r="456" s="135" customFormat="true" ht="12.75" hidden="false" customHeight="false" outlineLevel="0" collapsed="false"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83"/>
    </row>
    <row r="457" s="135" customFormat="true" ht="12.75" hidden="false" customHeight="false" outlineLevel="0" collapsed="false"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83"/>
    </row>
    <row r="458" s="135" customFormat="true" ht="12.75" hidden="false" customHeight="false" outlineLevel="0" collapsed="false"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83"/>
    </row>
    <row r="459" s="135" customFormat="true" ht="12.75" hidden="false" customHeight="false" outlineLevel="0" collapsed="false"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83"/>
    </row>
    <row r="460" s="135" customFormat="true" ht="12.75" hidden="false" customHeight="false" outlineLevel="0" collapsed="false"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83"/>
    </row>
    <row r="461" s="135" customFormat="true" ht="12.75" hidden="false" customHeight="false" outlineLevel="0" collapsed="false"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83"/>
    </row>
    <row r="462" s="135" customFormat="true" ht="12.75" hidden="false" customHeight="false" outlineLevel="0" collapsed="false"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83"/>
    </row>
    <row r="463" s="135" customFormat="true" ht="12.75" hidden="false" customHeight="false" outlineLevel="0" collapsed="false"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83"/>
    </row>
    <row r="464" s="135" customFormat="true" ht="12.75" hidden="false" customHeight="false" outlineLevel="0" collapsed="false"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83"/>
    </row>
    <row r="465" s="135" customFormat="true" ht="12.75" hidden="false" customHeight="false" outlineLevel="0" collapsed="false"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83"/>
    </row>
    <row r="466" s="135" customFormat="true" ht="12.75" hidden="false" customHeight="false" outlineLevel="0" collapsed="false"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83"/>
    </row>
    <row r="467" s="135" customFormat="true" ht="12.75" hidden="false" customHeight="false" outlineLevel="0" collapsed="false"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83"/>
    </row>
    <row r="468" s="135" customFormat="true" ht="12.75" hidden="false" customHeight="false" outlineLevel="0" collapsed="false"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83"/>
    </row>
    <row r="469" s="135" customFormat="true" ht="12.75" hidden="false" customHeight="false" outlineLevel="0" collapsed="false"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83"/>
    </row>
    <row r="470" s="135" customFormat="true" ht="12.75" hidden="false" customHeight="false" outlineLevel="0" collapsed="false"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83"/>
    </row>
    <row r="471" s="135" customFormat="true" ht="12.75" hidden="false" customHeight="false" outlineLevel="0" collapsed="false"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83"/>
    </row>
    <row r="472" s="135" customFormat="true" ht="12.75" hidden="false" customHeight="false" outlineLevel="0" collapsed="false"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83"/>
    </row>
    <row r="473" s="135" customFormat="true" ht="12.75" hidden="false" customHeight="false" outlineLevel="0" collapsed="false"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83"/>
    </row>
    <row r="474" s="135" customFormat="true" ht="12.75" hidden="false" customHeight="false" outlineLevel="0" collapsed="false"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83"/>
    </row>
    <row r="475" s="135" customFormat="true" ht="12.75" hidden="false" customHeight="false" outlineLevel="0" collapsed="false"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83"/>
    </row>
    <row r="476" s="135" customFormat="true" ht="12.75" hidden="false" customHeight="false" outlineLevel="0" collapsed="false"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83"/>
    </row>
    <row r="477" s="135" customFormat="true" ht="12.75" hidden="false" customHeight="false" outlineLevel="0" collapsed="false"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83"/>
    </row>
    <row r="478" s="135" customFormat="true" ht="12.75" hidden="false" customHeight="false" outlineLevel="0" collapsed="false"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83"/>
    </row>
    <row r="479" s="135" customFormat="true" ht="12.75" hidden="false" customHeight="false" outlineLevel="0" collapsed="false"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M479" s="183"/>
    </row>
    <row r="480" s="135" customFormat="true" ht="12.75" hidden="false" customHeight="false" outlineLevel="0" collapsed="false"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M480" s="183"/>
    </row>
    <row r="481" s="135" customFormat="true" ht="12.75" hidden="false" customHeight="false" outlineLevel="0" collapsed="false"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83"/>
    </row>
    <row r="482" s="135" customFormat="true" ht="12.75" hidden="false" customHeight="false" outlineLevel="0" collapsed="false"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M482" s="183"/>
    </row>
    <row r="483" s="135" customFormat="true" ht="12.75" hidden="false" customHeight="false" outlineLevel="0" collapsed="false"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M483" s="183"/>
    </row>
    <row r="484" s="135" customFormat="true" ht="12.75" hidden="false" customHeight="false" outlineLevel="0" collapsed="false"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83"/>
    </row>
    <row r="485" s="135" customFormat="true" ht="12.75" hidden="false" customHeight="false" outlineLevel="0" collapsed="false"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M485" s="183"/>
    </row>
    <row r="486" s="135" customFormat="true" ht="12.75" hidden="false" customHeight="false" outlineLevel="0" collapsed="false"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M486" s="183"/>
    </row>
    <row r="487" s="135" customFormat="true" ht="12.75" hidden="false" customHeight="false" outlineLevel="0" collapsed="false"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M487" s="183"/>
    </row>
    <row r="488" s="135" customFormat="true" ht="12.75" hidden="false" customHeight="false" outlineLevel="0" collapsed="false"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83"/>
    </row>
    <row r="489" s="135" customFormat="true" ht="12.75" hidden="false" customHeight="false" outlineLevel="0" collapsed="false"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M489" s="183"/>
    </row>
    <row r="490" s="135" customFormat="true" ht="12.75" hidden="false" customHeight="false" outlineLevel="0" collapsed="false"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M490" s="183"/>
    </row>
    <row r="491" s="135" customFormat="true" ht="12.75" hidden="false" customHeight="false" outlineLevel="0" collapsed="false"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M491" s="183"/>
    </row>
    <row r="492" s="135" customFormat="true" ht="12.75" hidden="false" customHeight="false" outlineLevel="0" collapsed="false"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83"/>
    </row>
    <row r="493" s="135" customFormat="true" ht="12.75" hidden="false" customHeight="false" outlineLevel="0" collapsed="false"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M493" s="183"/>
    </row>
    <row r="494" s="135" customFormat="true" ht="12.75" hidden="false" customHeight="false" outlineLevel="0" collapsed="false"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M494" s="183"/>
    </row>
    <row r="495" s="135" customFormat="true" ht="12.75" hidden="false" customHeight="false" outlineLevel="0" collapsed="false"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M495" s="183"/>
    </row>
    <row r="496" s="135" customFormat="true" ht="12.75" hidden="false" customHeight="false" outlineLevel="0" collapsed="false"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83"/>
    </row>
    <row r="497" s="135" customFormat="true" ht="12.75" hidden="false" customHeight="false" outlineLevel="0" collapsed="false"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83"/>
    </row>
    <row r="498" s="135" customFormat="true" ht="12.75" hidden="false" customHeight="false" outlineLevel="0" collapsed="false"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83"/>
    </row>
    <row r="499" s="135" customFormat="true" ht="12.75" hidden="false" customHeight="false" outlineLevel="0" collapsed="false"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M499" s="183"/>
    </row>
    <row r="500" s="135" customFormat="true" ht="12.75" hidden="false" customHeight="false" outlineLevel="0" collapsed="false"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83"/>
    </row>
    <row r="501" s="135" customFormat="true" ht="12.75" hidden="false" customHeight="false" outlineLevel="0" collapsed="false"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M501" s="183"/>
    </row>
    <row r="502" s="135" customFormat="true" ht="12.75" hidden="false" customHeight="false" outlineLevel="0" collapsed="false"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M502" s="183"/>
    </row>
    <row r="503" s="135" customFormat="true" ht="12.75" hidden="false" customHeight="false" outlineLevel="0" collapsed="false"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83"/>
    </row>
    <row r="504" s="135" customFormat="true" ht="12.75" hidden="false" customHeight="false" outlineLevel="0" collapsed="false"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83"/>
    </row>
    <row r="505" s="135" customFormat="true" ht="12.75" hidden="false" customHeight="false" outlineLevel="0" collapsed="false"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83"/>
    </row>
    <row r="506" s="135" customFormat="true" ht="12.75" hidden="false" customHeight="false" outlineLevel="0" collapsed="false"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83"/>
    </row>
    <row r="507" s="135" customFormat="true" ht="12.75" hidden="false" customHeight="false" outlineLevel="0" collapsed="false"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83"/>
    </row>
    <row r="508" s="135" customFormat="true" ht="12.75" hidden="false" customHeight="false" outlineLevel="0" collapsed="false"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M508" s="183"/>
    </row>
    <row r="509" s="135" customFormat="true" ht="12.75" hidden="false" customHeight="false" outlineLevel="0" collapsed="false"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M509" s="183"/>
    </row>
    <row r="510" s="135" customFormat="true" ht="12.75" hidden="false" customHeight="false" outlineLevel="0" collapsed="false"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M510" s="183"/>
    </row>
    <row r="511" s="135" customFormat="true" ht="12.75" hidden="false" customHeight="false" outlineLevel="0" collapsed="false"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M511" s="183"/>
    </row>
    <row r="512" s="135" customFormat="true" ht="12.75" hidden="false" customHeight="false" outlineLevel="0" collapsed="false"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83"/>
    </row>
    <row r="513" s="135" customFormat="true" ht="12.75" hidden="false" customHeight="false" outlineLevel="0" collapsed="false"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83"/>
    </row>
    <row r="514" s="135" customFormat="true" ht="12.75" hidden="false" customHeight="false" outlineLevel="0" collapsed="false"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83"/>
    </row>
    <row r="515" s="135" customFormat="true" ht="12.75" hidden="false" customHeight="false" outlineLevel="0" collapsed="false"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83"/>
    </row>
    <row r="516" s="135" customFormat="true" ht="12.75" hidden="false" customHeight="false" outlineLevel="0" collapsed="false"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M516" s="183"/>
    </row>
    <row r="517" s="135" customFormat="true" ht="12.75" hidden="false" customHeight="false" outlineLevel="0" collapsed="false"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M517" s="183"/>
    </row>
    <row r="518" s="135" customFormat="true" ht="12.75" hidden="false" customHeight="false" outlineLevel="0" collapsed="false"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M518" s="183"/>
    </row>
    <row r="519" s="135" customFormat="true" ht="12.75" hidden="false" customHeight="false" outlineLevel="0" collapsed="false"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M519" s="183"/>
    </row>
    <row r="520" s="135" customFormat="true" ht="12.75" hidden="false" customHeight="false" outlineLevel="0" collapsed="false"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83"/>
    </row>
    <row r="521" s="135" customFormat="true" ht="12.75" hidden="false" customHeight="false" outlineLevel="0" collapsed="false"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83"/>
    </row>
    <row r="522" s="135" customFormat="true" ht="12.75" hidden="false" customHeight="false" outlineLevel="0" collapsed="false"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83"/>
    </row>
    <row r="523" s="135" customFormat="true" ht="12.75" hidden="false" customHeight="false" outlineLevel="0" collapsed="false"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M523" s="183"/>
    </row>
    <row r="524" s="135" customFormat="true" ht="12.75" hidden="false" customHeight="false" outlineLevel="0" collapsed="false"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M524" s="183"/>
    </row>
    <row r="525" s="135" customFormat="true" ht="12.75" hidden="false" customHeight="false" outlineLevel="0" collapsed="false"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M525" s="183"/>
    </row>
    <row r="526" s="135" customFormat="true" ht="12.75" hidden="false" customHeight="false" outlineLevel="0" collapsed="false"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M526" s="183"/>
    </row>
    <row r="527" s="135" customFormat="true" ht="12.75" hidden="false" customHeight="false" outlineLevel="0" collapsed="false"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M527" s="183"/>
    </row>
    <row r="528" s="135" customFormat="true" ht="12.75" hidden="false" customHeight="false" outlineLevel="0" collapsed="false"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M528" s="183"/>
    </row>
    <row r="529" s="135" customFormat="true" ht="12.75" hidden="false" customHeight="false" outlineLevel="0" collapsed="false"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M529" s="183"/>
    </row>
    <row r="530" s="135" customFormat="true" ht="12.75" hidden="false" customHeight="false" outlineLevel="0" collapsed="false"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M530" s="183"/>
    </row>
    <row r="531" s="135" customFormat="true" ht="12.75" hidden="false" customHeight="false" outlineLevel="0" collapsed="false"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83"/>
    </row>
    <row r="532" s="135" customFormat="true" ht="12.75" hidden="false" customHeight="false" outlineLevel="0" collapsed="false"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83"/>
    </row>
    <row r="533" s="135" customFormat="true" ht="12.75" hidden="false" customHeight="false" outlineLevel="0" collapsed="false"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M533" s="183"/>
    </row>
    <row r="534" s="135" customFormat="true" ht="12.75" hidden="false" customHeight="false" outlineLevel="0" collapsed="false"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M534" s="183"/>
    </row>
    <row r="535" s="135" customFormat="true" ht="12.75" hidden="false" customHeight="false" outlineLevel="0" collapsed="false"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83"/>
    </row>
    <row r="536" s="135" customFormat="true" ht="12.75" hidden="false" customHeight="false" outlineLevel="0" collapsed="false"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M536" s="183"/>
    </row>
    <row r="537" s="135" customFormat="true" ht="12.75" hidden="false" customHeight="false" outlineLevel="0" collapsed="false"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M537" s="183"/>
    </row>
    <row r="538" s="135" customFormat="true" ht="12.75" hidden="false" customHeight="false" outlineLevel="0" collapsed="false"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M538" s="183"/>
    </row>
    <row r="539" s="135" customFormat="true" ht="12.75" hidden="false" customHeight="false" outlineLevel="0" collapsed="false"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M539" s="183"/>
    </row>
    <row r="540" s="135" customFormat="true" ht="12.75" hidden="false" customHeight="false" outlineLevel="0" collapsed="false"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83"/>
    </row>
    <row r="541" s="135" customFormat="true" ht="12.75" hidden="false" customHeight="false" outlineLevel="0" collapsed="false"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M541" s="183"/>
    </row>
    <row r="542" s="135" customFormat="true" ht="12.75" hidden="false" customHeight="false" outlineLevel="0" collapsed="false"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M542" s="183"/>
    </row>
    <row r="543" s="135" customFormat="true" ht="12.75" hidden="false" customHeight="false" outlineLevel="0" collapsed="false"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M543" s="183"/>
    </row>
    <row r="544" s="135" customFormat="true" ht="12.75" hidden="false" customHeight="false" outlineLevel="0" collapsed="false"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83"/>
    </row>
    <row r="545" s="135" customFormat="true" ht="12.75" hidden="false" customHeight="false" outlineLevel="0" collapsed="false"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M545" s="183"/>
    </row>
    <row r="546" s="135" customFormat="true" ht="12.75" hidden="false" customHeight="false" outlineLevel="0" collapsed="false"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M546" s="183"/>
    </row>
    <row r="547" s="135" customFormat="true" ht="12.75" hidden="false" customHeight="false" outlineLevel="0" collapsed="false"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M547" s="183"/>
    </row>
    <row r="548" s="135" customFormat="true" ht="12.75" hidden="false" customHeight="false" outlineLevel="0" collapsed="false"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M548" s="183"/>
    </row>
    <row r="549" s="135" customFormat="true" ht="12.75" hidden="false" customHeight="false" outlineLevel="0" collapsed="false"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M549" s="183"/>
    </row>
    <row r="550" s="135" customFormat="true" ht="12.75" hidden="false" customHeight="false" outlineLevel="0" collapsed="false"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83"/>
    </row>
    <row r="551" s="135" customFormat="true" ht="12.75" hidden="false" customHeight="false" outlineLevel="0" collapsed="false"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83"/>
    </row>
    <row r="552" s="135" customFormat="true" ht="12.75" hidden="false" customHeight="false" outlineLevel="0" collapsed="false"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83"/>
    </row>
    <row r="553" s="135" customFormat="true" ht="12.75" hidden="false" customHeight="false" outlineLevel="0" collapsed="false"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83"/>
    </row>
    <row r="554" s="135" customFormat="true" ht="12.75" hidden="false" customHeight="false" outlineLevel="0" collapsed="false"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M554" s="183"/>
    </row>
    <row r="555" s="135" customFormat="true" ht="12.75" hidden="false" customHeight="false" outlineLevel="0" collapsed="false"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M555" s="183"/>
    </row>
    <row r="556" s="135" customFormat="true" ht="12.75" hidden="false" customHeight="false" outlineLevel="0" collapsed="false"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M556" s="183"/>
    </row>
    <row r="557" s="135" customFormat="true" ht="12.75" hidden="false" customHeight="false" outlineLevel="0" collapsed="false"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M557" s="183"/>
    </row>
    <row r="558" s="135" customFormat="true" ht="12.75" hidden="false" customHeight="false" outlineLevel="0" collapsed="false"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M558" s="183"/>
    </row>
    <row r="559" s="135" customFormat="true" ht="12.75" hidden="false" customHeight="false" outlineLevel="0" collapsed="false"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M559" s="183"/>
    </row>
    <row r="560" s="135" customFormat="true" ht="12.75" hidden="false" customHeight="false" outlineLevel="0" collapsed="false"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M560" s="183"/>
    </row>
    <row r="561" s="135" customFormat="true" ht="12.75" hidden="false" customHeight="false" outlineLevel="0" collapsed="false"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M561" s="183"/>
    </row>
    <row r="562" s="135" customFormat="true" ht="12.75" hidden="false" customHeight="false" outlineLevel="0" collapsed="false"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83"/>
    </row>
    <row r="563" s="135" customFormat="true" ht="12.75" hidden="false" customHeight="false" outlineLevel="0" collapsed="false"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83"/>
    </row>
    <row r="564" s="135" customFormat="true" ht="12.75" hidden="false" customHeight="false" outlineLevel="0" collapsed="false"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83"/>
    </row>
    <row r="565" s="135" customFormat="true" ht="12.75" hidden="false" customHeight="false" outlineLevel="0" collapsed="false"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M565" s="183"/>
    </row>
    <row r="566" s="135" customFormat="true" ht="12.75" hidden="false" customHeight="false" outlineLevel="0" collapsed="false"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M566" s="183"/>
    </row>
    <row r="567" s="135" customFormat="true" ht="12.75" hidden="false" customHeight="false" outlineLevel="0" collapsed="false"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M567" s="183"/>
    </row>
    <row r="568" s="135" customFormat="true" ht="12.75" hidden="false" customHeight="false" outlineLevel="0" collapsed="false"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M568" s="183"/>
    </row>
    <row r="569" s="135" customFormat="true" ht="12.75" hidden="false" customHeight="false" outlineLevel="0" collapsed="false"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M569" s="183"/>
    </row>
    <row r="570" s="135" customFormat="true" ht="12.75" hidden="false" customHeight="false" outlineLevel="0" collapsed="false"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M570" s="183"/>
    </row>
    <row r="571" s="135" customFormat="true" ht="12.75" hidden="false" customHeight="false" outlineLevel="0" collapsed="false"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M571" s="183"/>
    </row>
    <row r="572" s="135" customFormat="true" ht="12.75" hidden="false" customHeight="false" outlineLevel="0" collapsed="false"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M572" s="183"/>
    </row>
    <row r="573" s="135" customFormat="true" ht="12.75" hidden="false" customHeight="false" outlineLevel="0" collapsed="false"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M573" s="183"/>
    </row>
    <row r="574" s="135" customFormat="true" ht="12.75" hidden="false" customHeight="false" outlineLevel="0" collapsed="false"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M574" s="183"/>
    </row>
    <row r="575" s="135" customFormat="true" ht="12.75" hidden="false" customHeight="false" outlineLevel="0" collapsed="false"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M575" s="183"/>
    </row>
    <row r="576" s="135" customFormat="true" ht="12.75" hidden="false" customHeight="false" outlineLevel="0" collapsed="false"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M576" s="183"/>
    </row>
    <row r="577" s="135" customFormat="true" ht="12.75" hidden="false" customHeight="false" outlineLevel="0" collapsed="false"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M577" s="183"/>
    </row>
    <row r="578" s="135" customFormat="true" ht="12.75" hidden="false" customHeight="false" outlineLevel="0" collapsed="false"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83"/>
    </row>
    <row r="579" s="135" customFormat="true" ht="12.75" hidden="false" customHeight="false" outlineLevel="0" collapsed="false"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83"/>
    </row>
    <row r="580" s="135" customFormat="true" ht="12.75" hidden="false" customHeight="false" outlineLevel="0" collapsed="false"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83"/>
    </row>
    <row r="581" s="135" customFormat="true" ht="12.75" hidden="false" customHeight="false" outlineLevel="0" collapsed="false"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M581" s="183"/>
    </row>
    <row r="582" s="135" customFormat="true" ht="12.75" hidden="false" customHeight="false" outlineLevel="0" collapsed="false"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M582" s="183"/>
    </row>
    <row r="583" s="135" customFormat="true" ht="12.75" hidden="false" customHeight="false" outlineLevel="0" collapsed="false"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M583" s="183"/>
    </row>
    <row r="584" s="135" customFormat="true" ht="12.75" hidden="false" customHeight="false" outlineLevel="0" collapsed="false"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M584" s="183"/>
    </row>
    <row r="585" s="135" customFormat="true" ht="12.75" hidden="false" customHeight="false" outlineLevel="0" collapsed="false"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M585" s="183"/>
    </row>
    <row r="586" s="135" customFormat="true" ht="12.75" hidden="false" customHeight="false" outlineLevel="0" collapsed="false"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M586" s="183"/>
    </row>
    <row r="587" s="135" customFormat="true" ht="12.75" hidden="false" customHeight="false" outlineLevel="0" collapsed="false"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M587" s="183"/>
    </row>
    <row r="588" s="135" customFormat="true" ht="12.75" hidden="false" customHeight="false" outlineLevel="0" collapsed="false"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M588" s="183"/>
    </row>
    <row r="589" s="135" customFormat="true" ht="12.75" hidden="false" customHeight="false" outlineLevel="0" collapsed="false"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M589" s="183"/>
    </row>
    <row r="590" s="135" customFormat="true" ht="12.75" hidden="false" customHeight="false" outlineLevel="0" collapsed="false"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M590" s="183"/>
    </row>
    <row r="591" s="135" customFormat="true" ht="12.75" hidden="false" customHeight="false" outlineLevel="0" collapsed="false"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M591" s="183"/>
    </row>
    <row r="592" s="135" customFormat="true" ht="12.75" hidden="false" customHeight="false" outlineLevel="0" collapsed="false"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M592" s="183"/>
    </row>
    <row r="593" s="135" customFormat="true" ht="12.75" hidden="false" customHeight="false" outlineLevel="0" collapsed="false"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M593" s="183"/>
    </row>
    <row r="594" s="135" customFormat="true" ht="12.75" hidden="false" customHeight="false" outlineLevel="0" collapsed="false"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M594" s="183"/>
    </row>
    <row r="595" s="135" customFormat="true" ht="12.75" hidden="false" customHeight="false" outlineLevel="0" collapsed="false"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M595" s="183"/>
    </row>
    <row r="596" s="135" customFormat="true" ht="12.75" hidden="false" customHeight="false" outlineLevel="0" collapsed="false"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M596" s="183"/>
    </row>
    <row r="597" s="135" customFormat="true" ht="12.75" hidden="false" customHeight="false" outlineLevel="0" collapsed="false"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M597" s="183"/>
    </row>
    <row r="598" s="135" customFormat="true" ht="12.75" hidden="false" customHeight="false" outlineLevel="0" collapsed="false"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M598" s="183"/>
    </row>
    <row r="599" s="135" customFormat="true" ht="12.75" hidden="false" customHeight="false" outlineLevel="0" collapsed="false"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M599" s="183"/>
    </row>
    <row r="600" s="135" customFormat="true" ht="12.75" hidden="false" customHeight="false" outlineLevel="0" collapsed="false"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M600" s="183"/>
    </row>
    <row r="601" s="135" customFormat="true" ht="12.75" hidden="false" customHeight="false" outlineLevel="0" collapsed="false"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M601" s="183"/>
    </row>
    <row r="602" s="135" customFormat="true" ht="12.75" hidden="false" customHeight="false" outlineLevel="0" collapsed="false"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M602" s="183"/>
    </row>
    <row r="603" s="135" customFormat="true" ht="12.75" hidden="false" customHeight="false" outlineLevel="0" collapsed="false"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M603" s="183"/>
    </row>
    <row r="604" s="135" customFormat="true" ht="12.75" hidden="false" customHeight="false" outlineLevel="0" collapsed="false"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M604" s="183"/>
    </row>
    <row r="605" s="135" customFormat="true" ht="12.75" hidden="false" customHeight="false" outlineLevel="0" collapsed="false"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M605" s="183"/>
    </row>
    <row r="606" s="135" customFormat="true" ht="12.75" hidden="false" customHeight="false" outlineLevel="0" collapsed="false"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M606" s="183"/>
    </row>
    <row r="607" s="135" customFormat="true" ht="12.75" hidden="false" customHeight="false" outlineLevel="0" collapsed="false"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M607" s="183"/>
    </row>
    <row r="608" s="135" customFormat="true" ht="12.75" hidden="false" customHeight="false" outlineLevel="0" collapsed="false"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M608" s="183"/>
    </row>
    <row r="609" s="135" customFormat="true" ht="12.75" hidden="false" customHeight="false" outlineLevel="0" collapsed="false"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M609" s="183"/>
    </row>
    <row r="610" s="135" customFormat="true" ht="12.75" hidden="false" customHeight="false" outlineLevel="0" collapsed="false"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M610" s="183"/>
    </row>
    <row r="611" s="135" customFormat="true" ht="12.75" hidden="false" customHeight="false" outlineLevel="0" collapsed="false"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M611" s="183"/>
    </row>
    <row r="612" s="135" customFormat="true" ht="12.75" hidden="false" customHeight="false" outlineLevel="0" collapsed="false"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M612" s="183"/>
    </row>
    <row r="613" s="135" customFormat="true" ht="12.75" hidden="false" customHeight="false" outlineLevel="0" collapsed="false"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M613" s="183"/>
    </row>
    <row r="614" s="135" customFormat="true" ht="12.75" hidden="false" customHeight="false" outlineLevel="0" collapsed="false"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M614" s="183"/>
    </row>
    <row r="615" s="135" customFormat="true" ht="12.75" hidden="false" customHeight="false" outlineLevel="0" collapsed="false"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M615" s="183"/>
    </row>
    <row r="616" s="135" customFormat="true" ht="12.75" hidden="false" customHeight="false" outlineLevel="0" collapsed="false"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M616" s="183"/>
    </row>
    <row r="617" s="135" customFormat="true" ht="12.75" hidden="false" customHeight="false" outlineLevel="0" collapsed="false"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M617" s="183"/>
    </row>
    <row r="618" s="135" customFormat="true" ht="12.75" hidden="false" customHeight="false" outlineLevel="0" collapsed="false"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M618" s="183"/>
    </row>
    <row r="619" s="135" customFormat="true" ht="12.75" hidden="false" customHeight="false" outlineLevel="0" collapsed="false"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M619" s="183"/>
    </row>
    <row r="620" s="135" customFormat="true" ht="12.75" hidden="false" customHeight="false" outlineLevel="0" collapsed="false"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M620" s="183"/>
    </row>
    <row r="621" s="135" customFormat="true" ht="12.75" hidden="false" customHeight="false" outlineLevel="0" collapsed="false"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M621" s="183"/>
    </row>
    <row r="622" s="135" customFormat="true" ht="12.75" hidden="false" customHeight="false" outlineLevel="0" collapsed="false"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M622" s="183"/>
    </row>
    <row r="623" s="135" customFormat="true" ht="12.75" hidden="false" customHeight="false" outlineLevel="0" collapsed="false"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M623" s="183"/>
    </row>
    <row r="624" s="135" customFormat="true" ht="12.75" hidden="false" customHeight="false" outlineLevel="0" collapsed="false"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M624" s="183"/>
    </row>
    <row r="625" s="135" customFormat="true" ht="12.75" hidden="false" customHeight="false" outlineLevel="0" collapsed="false"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M625" s="183"/>
    </row>
    <row r="626" s="135" customFormat="true" ht="12.75" hidden="false" customHeight="false" outlineLevel="0" collapsed="false"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M626" s="183"/>
    </row>
    <row r="627" s="135" customFormat="true" ht="12.75" hidden="false" customHeight="false" outlineLevel="0" collapsed="false"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M627" s="183"/>
    </row>
    <row r="628" s="135" customFormat="true" ht="12.75" hidden="false" customHeight="false" outlineLevel="0" collapsed="false"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M628" s="183"/>
    </row>
    <row r="629" s="135" customFormat="true" ht="12.75" hidden="false" customHeight="false" outlineLevel="0" collapsed="false"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M629" s="183"/>
    </row>
    <row r="630" s="135" customFormat="true" ht="12.75" hidden="false" customHeight="false" outlineLevel="0" collapsed="false"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M630" s="183"/>
    </row>
    <row r="631" s="135" customFormat="true" ht="12.75" hidden="false" customHeight="false" outlineLevel="0" collapsed="false"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M631" s="183"/>
    </row>
    <row r="632" s="135" customFormat="true" ht="12.75" hidden="false" customHeight="false" outlineLevel="0" collapsed="false"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M632" s="183"/>
    </row>
    <row r="633" s="135" customFormat="true" ht="12.75" hidden="false" customHeight="false" outlineLevel="0" collapsed="false"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M633" s="183"/>
    </row>
    <row r="634" s="135" customFormat="true" ht="12.75" hidden="false" customHeight="false" outlineLevel="0" collapsed="false"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M634" s="183"/>
    </row>
    <row r="635" s="135" customFormat="true" ht="12.75" hidden="false" customHeight="false" outlineLevel="0" collapsed="false"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M635" s="183"/>
    </row>
    <row r="636" s="135" customFormat="true" ht="12.75" hidden="false" customHeight="false" outlineLevel="0" collapsed="false"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M636" s="183"/>
    </row>
    <row r="637" s="135" customFormat="true" ht="12.75" hidden="false" customHeight="false" outlineLevel="0" collapsed="false"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M637" s="183"/>
    </row>
    <row r="638" s="135" customFormat="true" ht="12.75" hidden="false" customHeight="false" outlineLevel="0" collapsed="false"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M638" s="183"/>
    </row>
    <row r="639" s="135" customFormat="true" ht="12.75" hidden="false" customHeight="false" outlineLevel="0" collapsed="false"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M639" s="183"/>
    </row>
    <row r="640" s="135" customFormat="true" ht="12.75" hidden="false" customHeight="false" outlineLevel="0" collapsed="false"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M640" s="183"/>
    </row>
    <row r="641" s="135" customFormat="true" ht="12.75" hidden="false" customHeight="false" outlineLevel="0" collapsed="false"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M641" s="183"/>
    </row>
    <row r="642" s="135" customFormat="true" ht="12.75" hidden="false" customHeight="false" outlineLevel="0" collapsed="false"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  <c r="L642" s="129"/>
      <c r="M642" s="183"/>
    </row>
    <row r="643" s="135" customFormat="true" ht="12.75" hidden="false" customHeight="false" outlineLevel="0" collapsed="false"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  <c r="L643" s="129"/>
      <c r="M643" s="183"/>
    </row>
    <row r="644" s="135" customFormat="true" ht="12.75" hidden="false" customHeight="false" outlineLevel="0" collapsed="false"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  <c r="L644" s="129"/>
      <c r="M644" s="183"/>
    </row>
    <row r="645" s="135" customFormat="true" ht="12.75" hidden="false" customHeight="false" outlineLevel="0" collapsed="false"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  <c r="L645" s="129"/>
      <c r="M645" s="183"/>
    </row>
    <row r="646" s="135" customFormat="true" ht="12.75" hidden="false" customHeight="false" outlineLevel="0" collapsed="false"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  <c r="L646" s="129"/>
      <c r="M646" s="183"/>
    </row>
    <row r="647" s="135" customFormat="true" ht="12.75" hidden="false" customHeight="false" outlineLevel="0" collapsed="false"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  <c r="L647" s="129"/>
      <c r="M647" s="183"/>
    </row>
    <row r="648" s="135" customFormat="true" ht="12.75" hidden="false" customHeight="false" outlineLevel="0" collapsed="false"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  <c r="L648" s="129"/>
      <c r="M648" s="183"/>
    </row>
    <row r="649" s="135" customFormat="true" ht="12.75" hidden="false" customHeight="false" outlineLevel="0" collapsed="false"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  <c r="L649" s="129"/>
      <c r="M649" s="183"/>
    </row>
    <row r="650" s="135" customFormat="true" ht="12.75" hidden="false" customHeight="false" outlineLevel="0" collapsed="false"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  <c r="L650" s="129"/>
      <c r="M650" s="183"/>
    </row>
    <row r="651" s="135" customFormat="true" ht="12.75" hidden="false" customHeight="false" outlineLevel="0" collapsed="false"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  <c r="L651" s="129"/>
      <c r="M651" s="183"/>
    </row>
    <row r="652" s="135" customFormat="true" ht="12.75" hidden="false" customHeight="false" outlineLevel="0" collapsed="false"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  <c r="L652" s="129"/>
      <c r="M652" s="183"/>
    </row>
    <row r="653" s="135" customFormat="true" ht="12.75" hidden="false" customHeight="false" outlineLevel="0" collapsed="false"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  <c r="L653" s="129"/>
      <c r="M653" s="183"/>
    </row>
    <row r="654" s="135" customFormat="true" ht="12.75" hidden="false" customHeight="false" outlineLevel="0" collapsed="false"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  <c r="L654" s="129"/>
      <c r="M654" s="183"/>
    </row>
    <row r="655" s="135" customFormat="true" ht="12.75" hidden="false" customHeight="false" outlineLevel="0" collapsed="false"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  <c r="L655" s="129"/>
      <c r="M655" s="183"/>
    </row>
    <row r="656" s="135" customFormat="true" ht="12.75" hidden="false" customHeight="false" outlineLevel="0" collapsed="false"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  <c r="L656" s="129"/>
      <c r="M656" s="183"/>
    </row>
    <row r="657" s="135" customFormat="true" ht="12.75" hidden="false" customHeight="false" outlineLevel="0" collapsed="false"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  <c r="L657" s="129"/>
      <c r="M657" s="183"/>
    </row>
    <row r="658" s="135" customFormat="true" ht="12.75" hidden="false" customHeight="false" outlineLevel="0" collapsed="false"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  <c r="L658" s="129"/>
      <c r="M658" s="183"/>
    </row>
    <row r="659" s="135" customFormat="true" ht="12.75" hidden="false" customHeight="false" outlineLevel="0" collapsed="false"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  <c r="L659" s="129"/>
      <c r="M659" s="183"/>
    </row>
    <row r="660" s="135" customFormat="true" ht="12.75" hidden="false" customHeight="false" outlineLevel="0" collapsed="false"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  <c r="L660" s="129"/>
      <c r="M660" s="183"/>
    </row>
    <row r="661" s="135" customFormat="true" ht="12.75" hidden="false" customHeight="false" outlineLevel="0" collapsed="false"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  <c r="L661" s="129"/>
      <c r="M661" s="183"/>
    </row>
    <row r="662" s="135" customFormat="true" ht="12.75" hidden="false" customHeight="false" outlineLevel="0" collapsed="false"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  <c r="L662" s="129"/>
      <c r="M662" s="183"/>
    </row>
    <row r="663" s="135" customFormat="true" ht="12.75" hidden="false" customHeight="false" outlineLevel="0" collapsed="false"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  <c r="L663" s="129"/>
      <c r="M663" s="183"/>
    </row>
    <row r="664" s="135" customFormat="true" ht="12.75" hidden="false" customHeight="false" outlineLevel="0" collapsed="false"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  <c r="L664" s="129"/>
      <c r="M664" s="183"/>
    </row>
    <row r="665" s="135" customFormat="true" ht="12.75" hidden="false" customHeight="false" outlineLevel="0" collapsed="false"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  <c r="L665" s="129"/>
      <c r="M665" s="183"/>
    </row>
    <row r="666" s="135" customFormat="true" ht="12.75" hidden="false" customHeight="false" outlineLevel="0" collapsed="false"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  <c r="L666" s="129"/>
      <c r="M666" s="183"/>
    </row>
    <row r="667" s="135" customFormat="true" ht="12.75" hidden="false" customHeight="false" outlineLevel="0" collapsed="false"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  <c r="L667" s="129"/>
      <c r="M667" s="183"/>
    </row>
    <row r="668" s="135" customFormat="true" ht="12.75" hidden="false" customHeight="false" outlineLevel="0" collapsed="false"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  <c r="L668" s="129"/>
      <c r="M668" s="183"/>
    </row>
    <row r="669" s="135" customFormat="true" ht="12.75" hidden="false" customHeight="false" outlineLevel="0" collapsed="false"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  <c r="L669" s="129"/>
      <c r="M669" s="183"/>
    </row>
    <row r="670" s="135" customFormat="true" ht="12.75" hidden="false" customHeight="false" outlineLevel="0" collapsed="false"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  <c r="L670" s="129"/>
      <c r="M670" s="183"/>
    </row>
    <row r="671" s="135" customFormat="true" ht="12.75" hidden="false" customHeight="false" outlineLevel="0" collapsed="false"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  <c r="L671" s="129"/>
      <c r="M671" s="183"/>
    </row>
    <row r="672" s="135" customFormat="true" ht="12.75" hidden="false" customHeight="false" outlineLevel="0" collapsed="false"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  <c r="L672" s="129"/>
      <c r="M672" s="183"/>
    </row>
    <row r="673" s="135" customFormat="true" ht="12.75" hidden="false" customHeight="false" outlineLevel="0" collapsed="false"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  <c r="L673" s="129"/>
      <c r="M673" s="183"/>
    </row>
    <row r="674" s="135" customFormat="true" ht="12.75" hidden="false" customHeight="false" outlineLevel="0" collapsed="false">
      <c r="B674" s="129"/>
      <c r="C674" s="129"/>
      <c r="D674" s="129"/>
      <c r="E674" s="129"/>
      <c r="F674" s="129"/>
      <c r="G674" s="129"/>
      <c r="H674" s="129"/>
      <c r="I674" s="129"/>
      <c r="J674" s="129"/>
      <c r="K674" s="129"/>
      <c r="L674" s="129"/>
      <c r="M674" s="183"/>
    </row>
    <row r="675" s="135" customFormat="true" ht="12.75" hidden="false" customHeight="false" outlineLevel="0" collapsed="false">
      <c r="B675" s="129"/>
      <c r="C675" s="129"/>
      <c r="D675" s="129"/>
      <c r="E675" s="129"/>
      <c r="F675" s="129"/>
      <c r="G675" s="129"/>
      <c r="H675" s="129"/>
      <c r="I675" s="129"/>
      <c r="J675" s="129"/>
      <c r="K675" s="129"/>
      <c r="L675" s="129"/>
      <c r="M675" s="183"/>
    </row>
    <row r="676" s="135" customFormat="true" ht="12.75" hidden="false" customHeight="false" outlineLevel="0" collapsed="false">
      <c r="B676" s="129"/>
      <c r="C676" s="129"/>
      <c r="D676" s="129"/>
      <c r="E676" s="129"/>
      <c r="F676" s="129"/>
      <c r="G676" s="129"/>
      <c r="H676" s="129"/>
      <c r="I676" s="129"/>
      <c r="J676" s="129"/>
      <c r="K676" s="129"/>
      <c r="L676" s="129"/>
      <c r="M676" s="183"/>
    </row>
    <row r="677" s="135" customFormat="true" ht="12.75" hidden="false" customHeight="false" outlineLevel="0" collapsed="false">
      <c r="B677" s="129"/>
      <c r="C677" s="129"/>
      <c r="D677" s="129"/>
      <c r="E677" s="129"/>
      <c r="F677" s="129"/>
      <c r="G677" s="129"/>
      <c r="H677" s="129"/>
      <c r="I677" s="129"/>
      <c r="J677" s="129"/>
      <c r="K677" s="129"/>
      <c r="L677" s="129"/>
      <c r="M677" s="183"/>
    </row>
    <row r="678" s="135" customFormat="true" ht="12.75" hidden="false" customHeight="false" outlineLevel="0" collapsed="false">
      <c r="B678" s="129"/>
      <c r="C678" s="129"/>
      <c r="D678" s="129"/>
      <c r="E678" s="129"/>
      <c r="F678" s="129"/>
      <c r="G678" s="129"/>
      <c r="H678" s="129"/>
      <c r="I678" s="129"/>
      <c r="J678" s="129"/>
      <c r="K678" s="129"/>
      <c r="L678" s="129"/>
      <c r="M678" s="183"/>
    </row>
    <row r="679" s="135" customFormat="true" ht="12.75" hidden="false" customHeight="false" outlineLevel="0" collapsed="false">
      <c r="B679" s="129"/>
      <c r="C679" s="129"/>
      <c r="D679" s="129"/>
      <c r="E679" s="129"/>
      <c r="F679" s="129"/>
      <c r="G679" s="129"/>
      <c r="H679" s="129"/>
      <c r="I679" s="129"/>
      <c r="J679" s="129"/>
      <c r="K679" s="129"/>
      <c r="L679" s="129"/>
      <c r="M679" s="183"/>
    </row>
    <row r="680" s="135" customFormat="true" ht="12.75" hidden="false" customHeight="false" outlineLevel="0" collapsed="false">
      <c r="B680" s="129"/>
      <c r="C680" s="129"/>
      <c r="D680" s="129"/>
      <c r="E680" s="129"/>
      <c r="F680" s="129"/>
      <c r="G680" s="129"/>
      <c r="H680" s="129"/>
      <c r="I680" s="129"/>
      <c r="J680" s="129"/>
      <c r="K680" s="129"/>
      <c r="L680" s="129"/>
      <c r="M680" s="183"/>
    </row>
    <row r="681" s="135" customFormat="true" ht="12.75" hidden="false" customHeight="false" outlineLevel="0" collapsed="false">
      <c r="B681" s="129"/>
      <c r="C681" s="129"/>
      <c r="D681" s="129"/>
      <c r="E681" s="129"/>
      <c r="F681" s="129"/>
      <c r="G681" s="129"/>
      <c r="H681" s="129"/>
      <c r="I681" s="129"/>
      <c r="J681" s="129"/>
      <c r="K681" s="129"/>
      <c r="L681" s="129"/>
      <c r="M681" s="183"/>
    </row>
    <row r="682" s="135" customFormat="true" ht="12.75" hidden="false" customHeight="false" outlineLevel="0" collapsed="false">
      <c r="B682" s="129"/>
      <c r="C682" s="129"/>
      <c r="D682" s="129"/>
      <c r="E682" s="129"/>
      <c r="F682" s="129"/>
      <c r="G682" s="129"/>
      <c r="H682" s="129"/>
      <c r="I682" s="129"/>
      <c r="J682" s="129"/>
      <c r="K682" s="129"/>
      <c r="L682" s="129"/>
      <c r="M682" s="183"/>
    </row>
    <row r="683" s="135" customFormat="true" ht="12.75" hidden="false" customHeight="false" outlineLevel="0" collapsed="false">
      <c r="B683" s="129"/>
      <c r="C683" s="129"/>
      <c r="D683" s="129"/>
      <c r="E683" s="129"/>
      <c r="F683" s="129"/>
      <c r="G683" s="129"/>
      <c r="H683" s="129"/>
      <c r="I683" s="129"/>
      <c r="J683" s="129"/>
      <c r="K683" s="129"/>
      <c r="L683" s="129"/>
      <c r="M683" s="183"/>
    </row>
    <row r="684" s="135" customFormat="true" ht="12.75" hidden="false" customHeight="false" outlineLevel="0" collapsed="false">
      <c r="B684" s="129"/>
      <c r="C684" s="129"/>
      <c r="D684" s="129"/>
      <c r="E684" s="129"/>
      <c r="F684" s="129"/>
      <c r="G684" s="129"/>
      <c r="H684" s="129"/>
      <c r="I684" s="129"/>
      <c r="J684" s="129"/>
      <c r="K684" s="129"/>
      <c r="L684" s="129"/>
      <c r="M684" s="183"/>
    </row>
    <row r="685" s="135" customFormat="true" ht="12.75" hidden="false" customHeight="false" outlineLevel="0" collapsed="false">
      <c r="B685" s="129"/>
      <c r="C685" s="129"/>
      <c r="D685" s="129"/>
      <c r="E685" s="129"/>
      <c r="F685" s="129"/>
      <c r="G685" s="129"/>
      <c r="H685" s="129"/>
      <c r="I685" s="129"/>
      <c r="J685" s="129"/>
      <c r="K685" s="129"/>
      <c r="L685" s="129"/>
      <c r="M685" s="183"/>
    </row>
    <row r="686" s="135" customFormat="true" ht="12.75" hidden="false" customHeight="false" outlineLevel="0" collapsed="false">
      <c r="B686" s="129"/>
      <c r="C686" s="129"/>
      <c r="D686" s="129"/>
      <c r="E686" s="129"/>
      <c r="F686" s="129"/>
      <c r="G686" s="129"/>
      <c r="H686" s="129"/>
      <c r="I686" s="129"/>
      <c r="J686" s="129"/>
      <c r="K686" s="129"/>
      <c r="L686" s="129"/>
      <c r="M686" s="183"/>
    </row>
    <row r="687" s="135" customFormat="true" ht="12.75" hidden="false" customHeight="false" outlineLevel="0" collapsed="false">
      <c r="B687" s="129"/>
      <c r="C687" s="129"/>
      <c r="D687" s="129"/>
      <c r="E687" s="129"/>
      <c r="F687" s="129"/>
      <c r="G687" s="129"/>
      <c r="H687" s="129"/>
      <c r="I687" s="129"/>
      <c r="J687" s="129"/>
      <c r="K687" s="129"/>
      <c r="L687" s="129"/>
      <c r="M687" s="183"/>
    </row>
    <row r="688" s="135" customFormat="true" ht="12.75" hidden="false" customHeight="false" outlineLevel="0" collapsed="false">
      <c r="B688" s="129"/>
      <c r="C688" s="129"/>
      <c r="D688" s="129"/>
      <c r="E688" s="129"/>
      <c r="F688" s="129"/>
      <c r="G688" s="129"/>
      <c r="H688" s="129"/>
      <c r="I688" s="129"/>
      <c r="J688" s="129"/>
      <c r="K688" s="129"/>
      <c r="L688" s="129"/>
      <c r="M688" s="183"/>
    </row>
    <row r="689" s="135" customFormat="true" ht="12.75" hidden="false" customHeight="false" outlineLevel="0" collapsed="false">
      <c r="B689" s="129"/>
      <c r="C689" s="129"/>
      <c r="D689" s="129"/>
      <c r="E689" s="129"/>
      <c r="F689" s="129"/>
      <c r="G689" s="129"/>
      <c r="H689" s="129"/>
      <c r="I689" s="129"/>
      <c r="J689" s="129"/>
      <c r="K689" s="129"/>
      <c r="L689" s="129"/>
      <c r="M689" s="183"/>
    </row>
    <row r="690" s="135" customFormat="true" ht="12.75" hidden="false" customHeight="false" outlineLevel="0" collapsed="false">
      <c r="B690" s="129"/>
      <c r="C690" s="129"/>
      <c r="D690" s="129"/>
      <c r="E690" s="129"/>
      <c r="F690" s="129"/>
      <c r="G690" s="129"/>
      <c r="H690" s="129"/>
      <c r="I690" s="129"/>
      <c r="J690" s="129"/>
      <c r="K690" s="129"/>
      <c r="L690" s="129"/>
      <c r="M690" s="183"/>
    </row>
    <row r="691" s="135" customFormat="true" ht="12.75" hidden="false" customHeight="false" outlineLevel="0" collapsed="false">
      <c r="B691" s="129"/>
      <c r="C691" s="129"/>
      <c r="D691" s="129"/>
      <c r="E691" s="129"/>
      <c r="F691" s="129"/>
      <c r="G691" s="129"/>
      <c r="H691" s="129"/>
      <c r="I691" s="129"/>
      <c r="J691" s="129"/>
      <c r="K691" s="129"/>
      <c r="L691" s="129"/>
      <c r="M691" s="183"/>
    </row>
    <row r="692" s="135" customFormat="true" ht="12.75" hidden="false" customHeight="false" outlineLevel="0" collapsed="false">
      <c r="B692" s="129"/>
      <c r="C692" s="129"/>
      <c r="D692" s="129"/>
      <c r="E692" s="129"/>
      <c r="F692" s="129"/>
      <c r="G692" s="129"/>
      <c r="H692" s="129"/>
      <c r="I692" s="129"/>
      <c r="J692" s="129"/>
      <c r="K692" s="129"/>
      <c r="L692" s="129"/>
      <c r="M692" s="183"/>
    </row>
    <row r="693" s="135" customFormat="true" ht="12.75" hidden="false" customHeight="false" outlineLevel="0" collapsed="false">
      <c r="B693" s="129"/>
      <c r="C693" s="129"/>
      <c r="D693" s="129"/>
      <c r="E693" s="129"/>
      <c r="F693" s="129"/>
      <c r="G693" s="129"/>
      <c r="H693" s="129"/>
      <c r="I693" s="129"/>
      <c r="J693" s="129"/>
      <c r="K693" s="129"/>
      <c r="L693" s="129"/>
      <c r="M693" s="183"/>
    </row>
    <row r="694" s="135" customFormat="true" ht="12.75" hidden="false" customHeight="false" outlineLevel="0" collapsed="false">
      <c r="B694" s="129"/>
      <c r="C694" s="129"/>
      <c r="D694" s="129"/>
      <c r="E694" s="129"/>
      <c r="F694" s="129"/>
      <c r="G694" s="129"/>
      <c r="H694" s="129"/>
      <c r="I694" s="129"/>
      <c r="J694" s="129"/>
      <c r="K694" s="129"/>
      <c r="L694" s="129"/>
      <c r="M694" s="183"/>
    </row>
    <row r="695" s="135" customFormat="true" ht="12.75" hidden="false" customHeight="false" outlineLevel="0" collapsed="false">
      <c r="B695" s="129"/>
      <c r="C695" s="129"/>
      <c r="D695" s="129"/>
      <c r="E695" s="129"/>
      <c r="F695" s="129"/>
      <c r="G695" s="129"/>
      <c r="H695" s="129"/>
      <c r="I695" s="129"/>
      <c r="J695" s="129"/>
      <c r="K695" s="129"/>
      <c r="L695" s="129"/>
      <c r="M695" s="183"/>
    </row>
    <row r="696" s="135" customFormat="true" ht="12.75" hidden="false" customHeight="false" outlineLevel="0" collapsed="false">
      <c r="B696" s="129"/>
      <c r="C696" s="129"/>
      <c r="D696" s="129"/>
      <c r="E696" s="129"/>
      <c r="F696" s="129"/>
      <c r="G696" s="129"/>
      <c r="H696" s="129"/>
      <c r="I696" s="129"/>
      <c r="J696" s="129"/>
      <c r="K696" s="129"/>
      <c r="L696" s="129"/>
      <c r="M696" s="183"/>
    </row>
    <row r="697" s="135" customFormat="true" ht="12.75" hidden="false" customHeight="false" outlineLevel="0" collapsed="false">
      <c r="B697" s="129"/>
      <c r="C697" s="129"/>
      <c r="D697" s="129"/>
      <c r="E697" s="129"/>
      <c r="F697" s="129"/>
      <c r="G697" s="129"/>
      <c r="H697" s="129"/>
      <c r="I697" s="129"/>
      <c r="J697" s="129"/>
      <c r="K697" s="129"/>
      <c r="L697" s="129"/>
      <c r="M697" s="183"/>
    </row>
    <row r="698" s="135" customFormat="true" ht="12.75" hidden="false" customHeight="false" outlineLevel="0" collapsed="false">
      <c r="B698" s="129"/>
      <c r="C698" s="129"/>
      <c r="D698" s="129"/>
      <c r="E698" s="129"/>
      <c r="F698" s="129"/>
      <c r="G698" s="129"/>
      <c r="H698" s="129"/>
      <c r="I698" s="129"/>
      <c r="J698" s="129"/>
      <c r="K698" s="129"/>
      <c r="L698" s="129"/>
      <c r="M698" s="183"/>
    </row>
    <row r="699" s="135" customFormat="true" ht="12.75" hidden="false" customHeight="false" outlineLevel="0" collapsed="false">
      <c r="B699" s="129"/>
      <c r="C699" s="129"/>
      <c r="D699" s="129"/>
      <c r="E699" s="129"/>
      <c r="F699" s="129"/>
      <c r="G699" s="129"/>
      <c r="H699" s="129"/>
      <c r="I699" s="129"/>
      <c r="J699" s="129"/>
      <c r="K699" s="129"/>
      <c r="L699" s="129"/>
      <c r="M699" s="183"/>
    </row>
    <row r="700" s="135" customFormat="true" ht="12.75" hidden="false" customHeight="false" outlineLevel="0" collapsed="false">
      <c r="B700" s="129"/>
      <c r="C700" s="129"/>
      <c r="D700" s="129"/>
      <c r="E700" s="129"/>
      <c r="F700" s="129"/>
      <c r="G700" s="129"/>
      <c r="H700" s="129"/>
      <c r="I700" s="129"/>
      <c r="J700" s="129"/>
      <c r="K700" s="129"/>
      <c r="L700" s="129"/>
      <c r="M700" s="183"/>
    </row>
    <row r="701" s="135" customFormat="true" ht="12.75" hidden="false" customHeight="false" outlineLevel="0" collapsed="false">
      <c r="B701" s="129"/>
      <c r="C701" s="129"/>
      <c r="D701" s="129"/>
      <c r="E701" s="129"/>
      <c r="F701" s="129"/>
      <c r="G701" s="129"/>
      <c r="H701" s="129"/>
      <c r="I701" s="129"/>
      <c r="J701" s="129"/>
      <c r="K701" s="129"/>
      <c r="L701" s="129"/>
      <c r="M701" s="183"/>
    </row>
    <row r="702" s="135" customFormat="true" ht="12.75" hidden="false" customHeight="false" outlineLevel="0" collapsed="false">
      <c r="B702" s="129"/>
      <c r="C702" s="129"/>
      <c r="D702" s="129"/>
      <c r="E702" s="129"/>
      <c r="F702" s="129"/>
      <c r="G702" s="129"/>
      <c r="H702" s="129"/>
      <c r="I702" s="129"/>
      <c r="J702" s="129"/>
      <c r="K702" s="129"/>
      <c r="L702" s="129"/>
      <c r="M702" s="183"/>
    </row>
    <row r="703" s="135" customFormat="true" ht="12.75" hidden="false" customHeight="false" outlineLevel="0" collapsed="false">
      <c r="B703" s="129"/>
      <c r="C703" s="129"/>
      <c r="D703" s="129"/>
      <c r="E703" s="129"/>
      <c r="F703" s="129"/>
      <c r="G703" s="129"/>
      <c r="H703" s="129"/>
      <c r="I703" s="129"/>
      <c r="J703" s="129"/>
      <c r="K703" s="129"/>
      <c r="L703" s="129"/>
      <c r="M703" s="183"/>
    </row>
    <row r="704" s="135" customFormat="true" ht="12.75" hidden="false" customHeight="false" outlineLevel="0" collapsed="false">
      <c r="B704" s="129"/>
      <c r="C704" s="129"/>
      <c r="D704" s="129"/>
      <c r="E704" s="129"/>
      <c r="F704" s="129"/>
      <c r="G704" s="129"/>
      <c r="H704" s="129"/>
      <c r="I704" s="129"/>
      <c r="J704" s="129"/>
      <c r="K704" s="129"/>
      <c r="L704" s="129"/>
      <c r="M704" s="183"/>
    </row>
    <row r="705" s="135" customFormat="true" ht="12.75" hidden="false" customHeight="false" outlineLevel="0" collapsed="false">
      <c r="B705" s="129"/>
      <c r="C705" s="129"/>
      <c r="D705" s="129"/>
      <c r="E705" s="129"/>
      <c r="F705" s="129"/>
      <c r="G705" s="129"/>
      <c r="H705" s="129"/>
      <c r="I705" s="129"/>
      <c r="J705" s="129"/>
      <c r="K705" s="129"/>
      <c r="L705" s="129"/>
      <c r="M705" s="183"/>
    </row>
    <row r="706" s="135" customFormat="true" ht="12.75" hidden="false" customHeight="false" outlineLevel="0" collapsed="false">
      <c r="B706" s="129"/>
      <c r="C706" s="129"/>
      <c r="D706" s="129"/>
      <c r="E706" s="129"/>
      <c r="F706" s="129"/>
      <c r="G706" s="129"/>
      <c r="H706" s="129"/>
      <c r="I706" s="129"/>
      <c r="J706" s="129"/>
      <c r="K706" s="129"/>
      <c r="L706" s="129"/>
      <c r="M706" s="183"/>
    </row>
    <row r="707" s="135" customFormat="true" ht="12.75" hidden="false" customHeight="false" outlineLevel="0" collapsed="false">
      <c r="B707" s="129"/>
      <c r="C707" s="129"/>
      <c r="D707" s="129"/>
      <c r="E707" s="129"/>
      <c r="F707" s="129"/>
      <c r="G707" s="129"/>
      <c r="H707" s="129"/>
      <c r="I707" s="129"/>
      <c r="J707" s="129"/>
      <c r="K707" s="129"/>
      <c r="L707" s="129"/>
      <c r="M707" s="183"/>
    </row>
    <row r="708" s="135" customFormat="true" ht="12.75" hidden="false" customHeight="false" outlineLevel="0" collapsed="false">
      <c r="B708" s="129"/>
      <c r="C708" s="129"/>
      <c r="D708" s="129"/>
      <c r="E708" s="129"/>
      <c r="F708" s="129"/>
      <c r="G708" s="129"/>
      <c r="H708" s="129"/>
      <c r="I708" s="129"/>
      <c r="J708" s="129"/>
      <c r="K708" s="129"/>
      <c r="L708" s="129"/>
      <c r="M708" s="183"/>
    </row>
    <row r="709" s="135" customFormat="true" ht="12.75" hidden="false" customHeight="false" outlineLevel="0" collapsed="false">
      <c r="B709" s="129"/>
      <c r="C709" s="129"/>
      <c r="D709" s="129"/>
      <c r="E709" s="129"/>
      <c r="F709" s="129"/>
      <c r="G709" s="129"/>
      <c r="H709" s="129"/>
      <c r="I709" s="129"/>
      <c r="J709" s="129"/>
      <c r="K709" s="129"/>
      <c r="L709" s="129"/>
      <c r="M709" s="183"/>
    </row>
    <row r="710" s="135" customFormat="true" ht="12.75" hidden="false" customHeight="false" outlineLevel="0" collapsed="false">
      <c r="B710" s="129"/>
      <c r="C710" s="129"/>
      <c r="D710" s="129"/>
      <c r="E710" s="129"/>
      <c r="F710" s="129"/>
      <c r="G710" s="129"/>
      <c r="H710" s="129"/>
      <c r="I710" s="129"/>
      <c r="J710" s="129"/>
      <c r="K710" s="129"/>
      <c r="L710" s="129"/>
      <c r="M710" s="183"/>
    </row>
    <row r="711" s="135" customFormat="true" ht="12.75" hidden="false" customHeight="false" outlineLevel="0" collapsed="false">
      <c r="B711" s="129"/>
      <c r="C711" s="129"/>
      <c r="D711" s="129"/>
      <c r="E711" s="129"/>
      <c r="F711" s="129"/>
      <c r="G711" s="129"/>
      <c r="H711" s="129"/>
      <c r="I711" s="129"/>
      <c r="J711" s="129"/>
      <c r="K711" s="129"/>
      <c r="L711" s="129"/>
      <c r="M711" s="183"/>
    </row>
    <row r="712" s="135" customFormat="true" ht="12.75" hidden="false" customHeight="false" outlineLevel="0" collapsed="false">
      <c r="B712" s="129"/>
      <c r="C712" s="129"/>
      <c r="D712" s="129"/>
      <c r="E712" s="129"/>
      <c r="F712" s="129"/>
      <c r="G712" s="129"/>
      <c r="H712" s="129"/>
      <c r="I712" s="129"/>
      <c r="J712" s="129"/>
      <c r="K712" s="129"/>
      <c r="L712" s="129"/>
      <c r="M712" s="183"/>
    </row>
    <row r="713" s="135" customFormat="true" ht="12.75" hidden="false" customHeight="false" outlineLevel="0" collapsed="false">
      <c r="B713" s="129"/>
      <c r="C713" s="129"/>
      <c r="D713" s="129"/>
      <c r="E713" s="129"/>
      <c r="F713" s="129"/>
      <c r="G713" s="129"/>
      <c r="H713" s="129"/>
      <c r="I713" s="129"/>
      <c r="J713" s="129"/>
      <c r="K713" s="129"/>
      <c r="L713" s="129"/>
      <c r="M713" s="183"/>
    </row>
    <row r="714" s="135" customFormat="true" ht="12.75" hidden="false" customHeight="false" outlineLevel="0" collapsed="false">
      <c r="B714" s="129"/>
      <c r="C714" s="129"/>
      <c r="D714" s="129"/>
      <c r="E714" s="129"/>
      <c r="F714" s="129"/>
      <c r="G714" s="129"/>
      <c r="H714" s="129"/>
      <c r="I714" s="129"/>
      <c r="J714" s="129"/>
      <c r="K714" s="129"/>
      <c r="L714" s="129"/>
      <c r="M714" s="183"/>
    </row>
    <row r="715" s="135" customFormat="true" ht="12.75" hidden="false" customHeight="false" outlineLevel="0" collapsed="false">
      <c r="B715" s="129"/>
      <c r="C715" s="129"/>
      <c r="D715" s="129"/>
      <c r="E715" s="129"/>
      <c r="F715" s="129"/>
      <c r="G715" s="129"/>
      <c r="H715" s="129"/>
      <c r="I715" s="129"/>
      <c r="J715" s="129"/>
      <c r="K715" s="129"/>
      <c r="L715" s="129"/>
      <c r="M715" s="183"/>
    </row>
    <row r="716" s="135" customFormat="true" ht="12.75" hidden="false" customHeight="false" outlineLevel="0" collapsed="false">
      <c r="B716" s="129"/>
      <c r="C716" s="129"/>
      <c r="D716" s="129"/>
      <c r="E716" s="129"/>
      <c r="F716" s="129"/>
      <c r="G716" s="129"/>
      <c r="H716" s="129"/>
      <c r="I716" s="129"/>
      <c r="J716" s="129"/>
      <c r="K716" s="129"/>
      <c r="L716" s="129"/>
      <c r="M716" s="183"/>
    </row>
    <row r="717" s="135" customFormat="true" ht="12.75" hidden="false" customHeight="false" outlineLevel="0" collapsed="false">
      <c r="B717" s="129"/>
      <c r="C717" s="129"/>
      <c r="D717" s="129"/>
      <c r="E717" s="129"/>
      <c r="F717" s="129"/>
      <c r="G717" s="129"/>
      <c r="H717" s="129"/>
      <c r="I717" s="129"/>
      <c r="J717" s="129"/>
      <c r="K717" s="129"/>
      <c r="L717" s="129"/>
      <c r="M717" s="183"/>
    </row>
    <row r="718" s="135" customFormat="true" ht="12.75" hidden="false" customHeight="false" outlineLevel="0" collapsed="false">
      <c r="B718" s="129"/>
      <c r="C718" s="129"/>
      <c r="D718" s="129"/>
      <c r="E718" s="129"/>
      <c r="F718" s="129"/>
      <c r="G718" s="129"/>
      <c r="H718" s="129"/>
      <c r="I718" s="129"/>
      <c r="J718" s="129"/>
      <c r="K718" s="129"/>
      <c r="L718" s="129"/>
      <c r="M718" s="183"/>
    </row>
    <row r="719" s="135" customFormat="true" ht="12.75" hidden="false" customHeight="false" outlineLevel="0" collapsed="false">
      <c r="B719" s="129"/>
      <c r="C719" s="129"/>
      <c r="D719" s="129"/>
      <c r="E719" s="129"/>
      <c r="F719" s="129"/>
      <c r="G719" s="129"/>
      <c r="H719" s="129"/>
      <c r="I719" s="129"/>
      <c r="J719" s="129"/>
      <c r="K719" s="129"/>
      <c r="L719" s="129"/>
      <c r="M719" s="183"/>
    </row>
    <row r="720" s="135" customFormat="true" ht="12.75" hidden="false" customHeight="false" outlineLevel="0" collapsed="false">
      <c r="B720" s="129"/>
      <c r="C720" s="129"/>
      <c r="D720" s="129"/>
      <c r="E720" s="129"/>
      <c r="F720" s="129"/>
      <c r="G720" s="129"/>
      <c r="H720" s="129"/>
      <c r="I720" s="129"/>
      <c r="J720" s="129"/>
      <c r="K720" s="129"/>
      <c r="L720" s="129"/>
      <c r="M720" s="183"/>
    </row>
    <row r="721" s="135" customFormat="true" ht="12.75" hidden="false" customHeight="false" outlineLevel="0" collapsed="false">
      <c r="B721" s="129"/>
      <c r="C721" s="129"/>
      <c r="D721" s="129"/>
      <c r="E721" s="129"/>
      <c r="F721" s="129"/>
      <c r="G721" s="129"/>
      <c r="H721" s="129"/>
      <c r="I721" s="129"/>
      <c r="J721" s="129"/>
      <c r="K721" s="129"/>
      <c r="L721" s="129"/>
      <c r="M721" s="183"/>
    </row>
    <row r="722" s="135" customFormat="true" ht="12.75" hidden="false" customHeight="false" outlineLevel="0" collapsed="false">
      <c r="B722" s="129"/>
      <c r="C722" s="129"/>
      <c r="D722" s="129"/>
      <c r="E722" s="129"/>
      <c r="F722" s="129"/>
      <c r="G722" s="129"/>
      <c r="H722" s="129"/>
      <c r="I722" s="129"/>
      <c r="J722" s="129"/>
      <c r="K722" s="129"/>
      <c r="L722" s="129"/>
      <c r="M722" s="183"/>
    </row>
    <row r="723" s="135" customFormat="true" ht="12.75" hidden="false" customHeight="false" outlineLevel="0" collapsed="false">
      <c r="B723" s="129"/>
      <c r="C723" s="129"/>
      <c r="D723" s="129"/>
      <c r="E723" s="129"/>
      <c r="F723" s="129"/>
      <c r="G723" s="129"/>
      <c r="H723" s="129"/>
      <c r="I723" s="129"/>
      <c r="J723" s="129"/>
      <c r="K723" s="129"/>
      <c r="L723" s="129"/>
      <c r="M723" s="183"/>
    </row>
    <row r="724" s="135" customFormat="true" ht="12.75" hidden="false" customHeight="false" outlineLevel="0" collapsed="false">
      <c r="B724" s="129"/>
      <c r="C724" s="129"/>
      <c r="D724" s="129"/>
      <c r="E724" s="129"/>
      <c r="F724" s="129"/>
      <c r="G724" s="129"/>
      <c r="H724" s="129"/>
      <c r="I724" s="129"/>
      <c r="J724" s="129"/>
      <c r="K724" s="129"/>
      <c r="L724" s="129"/>
      <c r="M724" s="183"/>
    </row>
    <row r="725" s="135" customFormat="true" ht="12.75" hidden="false" customHeight="false" outlineLevel="0" collapsed="false">
      <c r="B725" s="129"/>
      <c r="C725" s="129"/>
      <c r="D725" s="129"/>
      <c r="E725" s="129"/>
      <c r="F725" s="129"/>
      <c r="G725" s="129"/>
      <c r="H725" s="129"/>
      <c r="I725" s="129"/>
      <c r="J725" s="129"/>
      <c r="K725" s="129"/>
      <c r="L725" s="129"/>
      <c r="M725" s="183"/>
    </row>
    <row r="726" s="135" customFormat="true" ht="12.75" hidden="false" customHeight="false" outlineLevel="0" collapsed="false">
      <c r="B726" s="129"/>
      <c r="C726" s="129"/>
      <c r="D726" s="129"/>
      <c r="E726" s="129"/>
      <c r="F726" s="129"/>
      <c r="G726" s="129"/>
      <c r="H726" s="129"/>
      <c r="I726" s="129"/>
      <c r="J726" s="129"/>
      <c r="K726" s="129"/>
      <c r="L726" s="129"/>
      <c r="M726" s="183"/>
    </row>
    <row r="727" s="135" customFormat="true" ht="12.75" hidden="false" customHeight="false" outlineLevel="0" collapsed="false">
      <c r="B727" s="129"/>
      <c r="C727" s="129"/>
      <c r="D727" s="129"/>
      <c r="E727" s="129"/>
      <c r="F727" s="129"/>
      <c r="G727" s="129"/>
      <c r="H727" s="129"/>
      <c r="I727" s="129"/>
      <c r="J727" s="129"/>
      <c r="K727" s="129"/>
      <c r="L727" s="129"/>
      <c r="M727" s="183"/>
    </row>
    <row r="728" s="135" customFormat="true" ht="12.75" hidden="false" customHeight="false" outlineLevel="0" collapsed="false">
      <c r="B728" s="129"/>
      <c r="C728" s="129"/>
      <c r="D728" s="129"/>
      <c r="E728" s="129"/>
      <c r="F728" s="129"/>
      <c r="G728" s="129"/>
      <c r="H728" s="129"/>
      <c r="I728" s="129"/>
      <c r="J728" s="129"/>
      <c r="K728" s="129"/>
      <c r="L728" s="129"/>
      <c r="M728" s="183"/>
    </row>
    <row r="729" s="135" customFormat="true" ht="12.75" hidden="false" customHeight="false" outlineLevel="0" collapsed="false">
      <c r="B729" s="129"/>
      <c r="C729" s="129"/>
      <c r="D729" s="129"/>
      <c r="E729" s="129"/>
      <c r="F729" s="129"/>
      <c r="G729" s="129"/>
      <c r="H729" s="129"/>
      <c r="I729" s="129"/>
      <c r="J729" s="129"/>
      <c r="K729" s="129"/>
      <c r="L729" s="129"/>
      <c r="M729" s="183"/>
    </row>
    <row r="730" s="135" customFormat="true" ht="12.75" hidden="false" customHeight="false" outlineLevel="0" collapsed="false">
      <c r="B730" s="129"/>
      <c r="C730" s="129"/>
      <c r="D730" s="129"/>
      <c r="E730" s="129"/>
      <c r="F730" s="129"/>
      <c r="G730" s="129"/>
      <c r="H730" s="129"/>
      <c r="I730" s="129"/>
      <c r="J730" s="129"/>
      <c r="K730" s="129"/>
      <c r="L730" s="129"/>
      <c r="M730" s="183"/>
    </row>
    <row r="731" s="135" customFormat="true" ht="12.75" hidden="false" customHeight="false" outlineLevel="0" collapsed="false">
      <c r="B731" s="129"/>
      <c r="C731" s="129"/>
      <c r="D731" s="129"/>
      <c r="E731" s="129"/>
      <c r="F731" s="129"/>
      <c r="G731" s="129"/>
      <c r="H731" s="129"/>
      <c r="I731" s="129"/>
      <c r="J731" s="129"/>
      <c r="K731" s="129"/>
      <c r="L731" s="129"/>
      <c r="M731" s="183"/>
    </row>
    <row r="732" s="135" customFormat="true" ht="12.75" hidden="false" customHeight="false" outlineLevel="0" collapsed="false">
      <c r="B732" s="129"/>
      <c r="C732" s="129"/>
      <c r="D732" s="129"/>
      <c r="E732" s="129"/>
      <c r="F732" s="129"/>
      <c r="G732" s="129"/>
      <c r="H732" s="129"/>
      <c r="I732" s="129"/>
      <c r="J732" s="129"/>
      <c r="K732" s="129"/>
      <c r="L732" s="129"/>
      <c r="M732" s="183"/>
    </row>
    <row r="733" s="135" customFormat="true" ht="12.75" hidden="false" customHeight="false" outlineLevel="0" collapsed="false">
      <c r="B733" s="129"/>
      <c r="C733" s="129"/>
      <c r="D733" s="129"/>
      <c r="E733" s="129"/>
      <c r="F733" s="129"/>
      <c r="G733" s="129"/>
      <c r="H733" s="129"/>
      <c r="I733" s="129"/>
      <c r="J733" s="129"/>
      <c r="K733" s="129"/>
      <c r="L733" s="129"/>
      <c r="M733" s="183"/>
    </row>
    <row r="734" s="135" customFormat="true" ht="12.75" hidden="false" customHeight="false" outlineLevel="0" collapsed="false">
      <c r="B734" s="129"/>
      <c r="C734" s="129"/>
      <c r="D734" s="129"/>
      <c r="E734" s="129"/>
      <c r="F734" s="129"/>
      <c r="G734" s="129"/>
      <c r="H734" s="129"/>
      <c r="I734" s="129"/>
      <c r="J734" s="129"/>
      <c r="K734" s="129"/>
      <c r="L734" s="129"/>
      <c r="M734" s="183"/>
    </row>
    <row r="735" s="135" customFormat="true" ht="12.75" hidden="false" customHeight="false" outlineLevel="0" collapsed="false">
      <c r="B735" s="129"/>
      <c r="C735" s="129"/>
      <c r="D735" s="129"/>
      <c r="E735" s="129"/>
      <c r="F735" s="129"/>
      <c r="G735" s="129"/>
      <c r="H735" s="129"/>
      <c r="I735" s="129"/>
      <c r="J735" s="129"/>
      <c r="K735" s="129"/>
      <c r="L735" s="129"/>
      <c r="M735" s="183"/>
    </row>
    <row r="736" s="135" customFormat="true" ht="12.75" hidden="false" customHeight="false" outlineLevel="0" collapsed="false">
      <c r="B736" s="129"/>
      <c r="C736" s="129"/>
      <c r="D736" s="129"/>
      <c r="E736" s="129"/>
      <c r="F736" s="129"/>
      <c r="G736" s="129"/>
      <c r="H736" s="129"/>
      <c r="I736" s="129"/>
      <c r="J736" s="129"/>
      <c r="K736" s="129"/>
      <c r="L736" s="129"/>
      <c r="M736" s="183"/>
    </row>
    <row r="737" s="135" customFormat="true" ht="12.75" hidden="false" customHeight="false" outlineLevel="0" collapsed="false">
      <c r="B737" s="129"/>
      <c r="C737" s="129"/>
      <c r="D737" s="129"/>
      <c r="E737" s="129"/>
      <c r="F737" s="129"/>
      <c r="G737" s="129"/>
      <c r="H737" s="129"/>
      <c r="I737" s="129"/>
      <c r="J737" s="129"/>
      <c r="K737" s="129"/>
      <c r="L737" s="129"/>
      <c r="M737" s="183"/>
    </row>
    <row r="738" s="135" customFormat="true" ht="12.75" hidden="false" customHeight="false" outlineLevel="0" collapsed="false">
      <c r="B738" s="129"/>
      <c r="C738" s="129"/>
      <c r="D738" s="129"/>
      <c r="E738" s="129"/>
      <c r="F738" s="129"/>
      <c r="G738" s="129"/>
      <c r="H738" s="129"/>
      <c r="I738" s="129"/>
      <c r="J738" s="129"/>
      <c r="K738" s="129"/>
      <c r="L738" s="129"/>
      <c r="M738" s="183"/>
    </row>
    <row r="739" s="135" customFormat="true" ht="12.75" hidden="false" customHeight="false" outlineLevel="0" collapsed="false">
      <c r="B739" s="129"/>
      <c r="C739" s="129"/>
      <c r="D739" s="129"/>
      <c r="E739" s="129"/>
      <c r="F739" s="129"/>
      <c r="G739" s="129"/>
      <c r="H739" s="129"/>
      <c r="I739" s="129"/>
      <c r="J739" s="129"/>
      <c r="K739" s="129"/>
      <c r="L739" s="129"/>
      <c r="M739" s="183"/>
    </row>
    <row r="740" s="135" customFormat="true" ht="12.75" hidden="false" customHeight="false" outlineLevel="0" collapsed="false">
      <c r="B740" s="129"/>
      <c r="C740" s="129"/>
      <c r="D740" s="129"/>
      <c r="E740" s="129"/>
      <c r="F740" s="129"/>
      <c r="G740" s="129"/>
      <c r="H740" s="129"/>
      <c r="I740" s="129"/>
      <c r="J740" s="129"/>
      <c r="K740" s="129"/>
      <c r="L740" s="129"/>
      <c r="M740" s="183"/>
    </row>
    <row r="741" s="135" customFormat="true" ht="12.75" hidden="false" customHeight="false" outlineLevel="0" collapsed="false">
      <c r="B741" s="129"/>
      <c r="C741" s="129"/>
      <c r="D741" s="129"/>
      <c r="E741" s="129"/>
      <c r="F741" s="129"/>
      <c r="G741" s="129"/>
      <c r="H741" s="129"/>
      <c r="I741" s="129"/>
      <c r="J741" s="129"/>
      <c r="K741" s="129"/>
      <c r="L741" s="129"/>
      <c r="M741" s="183"/>
    </row>
    <row r="742" s="135" customFormat="true" ht="12.75" hidden="false" customHeight="false" outlineLevel="0" collapsed="false">
      <c r="B742" s="129"/>
      <c r="C742" s="129"/>
      <c r="D742" s="129"/>
      <c r="E742" s="129"/>
      <c r="F742" s="129"/>
      <c r="G742" s="129"/>
      <c r="H742" s="129"/>
      <c r="I742" s="129"/>
      <c r="J742" s="129"/>
      <c r="K742" s="129"/>
      <c r="L742" s="129"/>
      <c r="M742" s="183"/>
    </row>
    <row r="743" s="135" customFormat="true" ht="12.75" hidden="false" customHeight="false" outlineLevel="0" collapsed="false">
      <c r="B743" s="129"/>
      <c r="C743" s="129"/>
      <c r="D743" s="129"/>
      <c r="E743" s="129"/>
      <c r="F743" s="129"/>
      <c r="G743" s="129"/>
      <c r="H743" s="129"/>
      <c r="I743" s="129"/>
      <c r="J743" s="129"/>
      <c r="K743" s="129"/>
      <c r="L743" s="129"/>
      <c r="M743" s="183"/>
    </row>
    <row r="744" s="135" customFormat="true" ht="12.75" hidden="false" customHeight="false" outlineLevel="0" collapsed="false">
      <c r="B744" s="129"/>
      <c r="C744" s="129"/>
      <c r="D744" s="129"/>
      <c r="E744" s="129"/>
      <c r="F744" s="129"/>
      <c r="G744" s="129"/>
      <c r="H744" s="129"/>
      <c r="I744" s="129"/>
      <c r="J744" s="129"/>
      <c r="K744" s="129"/>
      <c r="L744" s="129"/>
      <c r="M744" s="183"/>
    </row>
    <row r="745" s="135" customFormat="true" ht="12.75" hidden="false" customHeight="false" outlineLevel="0" collapsed="false">
      <c r="B745" s="129"/>
      <c r="C745" s="129"/>
      <c r="D745" s="129"/>
      <c r="E745" s="129"/>
      <c r="F745" s="129"/>
      <c r="G745" s="129"/>
      <c r="H745" s="129"/>
      <c r="I745" s="129"/>
      <c r="J745" s="129"/>
      <c r="K745" s="129"/>
      <c r="L745" s="129"/>
      <c r="M745" s="183"/>
    </row>
    <row r="746" s="135" customFormat="true" ht="12.75" hidden="false" customHeight="false" outlineLevel="0" collapsed="false">
      <c r="B746" s="129"/>
      <c r="C746" s="129"/>
      <c r="D746" s="129"/>
      <c r="E746" s="129"/>
      <c r="F746" s="129"/>
      <c r="G746" s="129"/>
      <c r="H746" s="129"/>
      <c r="I746" s="129"/>
      <c r="J746" s="129"/>
      <c r="K746" s="129"/>
      <c r="L746" s="129"/>
      <c r="M746" s="183"/>
    </row>
    <row r="747" s="135" customFormat="true" ht="12.75" hidden="false" customHeight="false" outlineLevel="0" collapsed="false">
      <c r="B747" s="129"/>
      <c r="C747" s="129"/>
      <c r="D747" s="129"/>
      <c r="E747" s="129"/>
      <c r="F747" s="129"/>
      <c r="G747" s="129"/>
      <c r="H747" s="129"/>
      <c r="I747" s="129"/>
      <c r="J747" s="129"/>
      <c r="K747" s="129"/>
      <c r="L747" s="129"/>
      <c r="M747" s="183"/>
    </row>
    <row r="748" s="135" customFormat="true" ht="12.75" hidden="false" customHeight="false" outlineLevel="0" collapsed="false">
      <c r="B748" s="129"/>
      <c r="C748" s="129"/>
      <c r="D748" s="129"/>
      <c r="E748" s="129"/>
      <c r="F748" s="129"/>
      <c r="G748" s="129"/>
      <c r="H748" s="129"/>
      <c r="I748" s="129"/>
      <c r="J748" s="129"/>
      <c r="K748" s="129"/>
      <c r="L748" s="129"/>
      <c r="M748" s="183"/>
    </row>
    <row r="749" s="135" customFormat="true" ht="12.75" hidden="false" customHeight="false" outlineLevel="0" collapsed="false">
      <c r="B749" s="129"/>
      <c r="C749" s="129"/>
      <c r="D749" s="129"/>
      <c r="E749" s="129"/>
      <c r="F749" s="129"/>
      <c r="G749" s="129"/>
      <c r="H749" s="129"/>
      <c r="I749" s="129"/>
      <c r="J749" s="129"/>
      <c r="K749" s="129"/>
      <c r="L749" s="129"/>
      <c r="M749" s="183"/>
    </row>
    <row r="750" s="135" customFormat="true" ht="12.75" hidden="false" customHeight="false" outlineLevel="0" collapsed="false">
      <c r="B750" s="129"/>
      <c r="C750" s="129"/>
      <c r="D750" s="129"/>
      <c r="E750" s="129"/>
      <c r="F750" s="129"/>
      <c r="G750" s="129"/>
      <c r="H750" s="129"/>
      <c r="I750" s="129"/>
      <c r="J750" s="129"/>
      <c r="K750" s="129"/>
      <c r="L750" s="129"/>
      <c r="M750" s="183"/>
    </row>
    <row r="751" s="135" customFormat="true" ht="12.75" hidden="false" customHeight="false" outlineLevel="0" collapsed="false">
      <c r="B751" s="129"/>
      <c r="C751" s="129"/>
      <c r="D751" s="129"/>
      <c r="E751" s="129"/>
      <c r="F751" s="129"/>
      <c r="G751" s="129"/>
      <c r="H751" s="129"/>
      <c r="I751" s="129"/>
      <c r="J751" s="129"/>
      <c r="K751" s="129"/>
      <c r="L751" s="129"/>
      <c r="M751" s="183"/>
    </row>
    <row r="752" s="135" customFormat="true" ht="12.75" hidden="false" customHeight="false" outlineLevel="0" collapsed="false">
      <c r="B752" s="129"/>
      <c r="C752" s="129"/>
      <c r="D752" s="129"/>
      <c r="E752" s="129"/>
      <c r="F752" s="129"/>
      <c r="G752" s="129"/>
      <c r="H752" s="129"/>
      <c r="I752" s="129"/>
      <c r="J752" s="129"/>
      <c r="K752" s="129"/>
      <c r="L752" s="129"/>
      <c r="M752" s="183"/>
    </row>
    <row r="753" s="135" customFormat="true" ht="12.75" hidden="false" customHeight="false" outlineLevel="0" collapsed="false">
      <c r="B753" s="129"/>
      <c r="C753" s="129"/>
      <c r="D753" s="129"/>
      <c r="E753" s="129"/>
      <c r="F753" s="129"/>
      <c r="G753" s="129"/>
      <c r="H753" s="129"/>
      <c r="I753" s="129"/>
      <c r="J753" s="129"/>
      <c r="K753" s="129"/>
      <c r="L753" s="129"/>
      <c r="M753" s="183"/>
    </row>
    <row r="754" s="135" customFormat="true" ht="12.75" hidden="false" customHeight="false" outlineLevel="0" collapsed="false">
      <c r="B754" s="129"/>
      <c r="C754" s="129"/>
      <c r="D754" s="129"/>
      <c r="E754" s="129"/>
      <c r="F754" s="129"/>
      <c r="G754" s="129"/>
      <c r="H754" s="129"/>
      <c r="I754" s="129"/>
      <c r="J754" s="129"/>
      <c r="K754" s="129"/>
      <c r="L754" s="129"/>
      <c r="M754" s="183"/>
    </row>
    <row r="755" s="135" customFormat="true" ht="12.75" hidden="false" customHeight="false" outlineLevel="0" collapsed="false">
      <c r="B755" s="129"/>
      <c r="C755" s="129"/>
      <c r="D755" s="129"/>
      <c r="E755" s="129"/>
      <c r="F755" s="129"/>
      <c r="G755" s="129"/>
      <c r="H755" s="129"/>
      <c r="I755" s="129"/>
      <c r="J755" s="129"/>
      <c r="K755" s="129"/>
      <c r="L755" s="129"/>
      <c r="M755" s="183"/>
    </row>
    <row r="756" s="135" customFormat="true" ht="12.75" hidden="false" customHeight="false" outlineLevel="0" collapsed="false">
      <c r="B756" s="129"/>
      <c r="C756" s="129"/>
      <c r="D756" s="129"/>
      <c r="E756" s="129"/>
      <c r="F756" s="129"/>
      <c r="G756" s="129"/>
      <c r="H756" s="129"/>
      <c r="I756" s="129"/>
      <c r="J756" s="129"/>
      <c r="K756" s="129"/>
      <c r="L756" s="129"/>
      <c r="M756" s="183"/>
    </row>
    <row r="757" s="135" customFormat="true" ht="12.75" hidden="false" customHeight="false" outlineLevel="0" collapsed="false">
      <c r="B757" s="129"/>
      <c r="C757" s="129"/>
      <c r="D757" s="129"/>
      <c r="E757" s="129"/>
      <c r="F757" s="129"/>
      <c r="G757" s="129"/>
      <c r="H757" s="129"/>
      <c r="I757" s="129"/>
      <c r="J757" s="129"/>
      <c r="K757" s="129"/>
      <c r="L757" s="129"/>
      <c r="M757" s="183"/>
    </row>
    <row r="758" s="135" customFormat="true" ht="12.75" hidden="false" customHeight="false" outlineLevel="0" collapsed="false">
      <c r="B758" s="129"/>
      <c r="C758" s="129"/>
      <c r="D758" s="129"/>
      <c r="E758" s="129"/>
      <c r="F758" s="129"/>
      <c r="G758" s="129"/>
      <c r="H758" s="129"/>
      <c r="I758" s="129"/>
      <c r="J758" s="129"/>
      <c r="K758" s="129"/>
      <c r="L758" s="129"/>
      <c r="M758" s="183"/>
    </row>
    <row r="759" s="135" customFormat="true" ht="12.75" hidden="false" customHeight="false" outlineLevel="0" collapsed="false">
      <c r="B759" s="129"/>
      <c r="C759" s="129"/>
      <c r="D759" s="129"/>
      <c r="E759" s="129"/>
      <c r="F759" s="129"/>
      <c r="G759" s="129"/>
      <c r="H759" s="129"/>
      <c r="I759" s="129"/>
      <c r="J759" s="129"/>
      <c r="K759" s="129"/>
      <c r="L759" s="129"/>
      <c r="M759" s="183"/>
    </row>
    <row r="760" s="135" customFormat="true" ht="12.75" hidden="false" customHeight="false" outlineLevel="0" collapsed="false">
      <c r="B760" s="129"/>
      <c r="C760" s="129"/>
      <c r="D760" s="129"/>
      <c r="E760" s="129"/>
      <c r="F760" s="129"/>
      <c r="G760" s="129"/>
      <c r="H760" s="129"/>
      <c r="I760" s="129"/>
      <c r="J760" s="129"/>
      <c r="K760" s="129"/>
      <c r="L760" s="129"/>
      <c r="M760" s="183"/>
    </row>
    <row r="761" s="135" customFormat="true" ht="12.75" hidden="false" customHeight="false" outlineLevel="0" collapsed="false">
      <c r="B761" s="129"/>
      <c r="C761" s="129"/>
      <c r="D761" s="129"/>
      <c r="E761" s="129"/>
      <c r="F761" s="129"/>
      <c r="G761" s="129"/>
      <c r="H761" s="129"/>
      <c r="I761" s="129"/>
      <c r="J761" s="129"/>
      <c r="K761" s="129"/>
      <c r="L761" s="129"/>
      <c r="M761" s="183"/>
    </row>
    <row r="762" s="135" customFormat="true" ht="12.75" hidden="false" customHeight="false" outlineLevel="0" collapsed="false">
      <c r="B762" s="129"/>
      <c r="C762" s="129"/>
      <c r="D762" s="129"/>
      <c r="E762" s="129"/>
      <c r="F762" s="129"/>
      <c r="G762" s="129"/>
      <c r="H762" s="129"/>
      <c r="I762" s="129"/>
      <c r="J762" s="129"/>
      <c r="K762" s="129"/>
      <c r="L762" s="129"/>
      <c r="M762" s="183"/>
    </row>
    <row r="763" s="135" customFormat="true" ht="12.75" hidden="false" customHeight="false" outlineLevel="0" collapsed="false">
      <c r="B763" s="129"/>
      <c r="C763" s="129"/>
      <c r="D763" s="129"/>
      <c r="E763" s="129"/>
      <c r="F763" s="129"/>
      <c r="G763" s="129"/>
      <c r="H763" s="129"/>
      <c r="I763" s="129"/>
      <c r="J763" s="129"/>
      <c r="K763" s="129"/>
      <c r="L763" s="129"/>
      <c r="M763" s="183"/>
    </row>
    <row r="764" s="135" customFormat="true" ht="12.75" hidden="false" customHeight="false" outlineLevel="0" collapsed="false">
      <c r="B764" s="129"/>
      <c r="C764" s="129"/>
      <c r="D764" s="129"/>
      <c r="E764" s="129"/>
      <c r="F764" s="129"/>
      <c r="G764" s="129"/>
      <c r="H764" s="129"/>
      <c r="I764" s="129"/>
      <c r="J764" s="129"/>
      <c r="K764" s="129"/>
      <c r="L764" s="129"/>
      <c r="M764" s="183"/>
    </row>
    <row r="765" s="135" customFormat="true" ht="12.75" hidden="false" customHeight="false" outlineLevel="0" collapsed="false">
      <c r="B765" s="129"/>
      <c r="C765" s="129"/>
      <c r="D765" s="129"/>
      <c r="E765" s="129"/>
      <c r="F765" s="129"/>
      <c r="G765" s="129"/>
      <c r="H765" s="129"/>
      <c r="I765" s="129"/>
      <c r="J765" s="129"/>
      <c r="K765" s="129"/>
      <c r="L765" s="129"/>
      <c r="M765" s="183"/>
    </row>
    <row r="766" s="135" customFormat="true" ht="12.75" hidden="false" customHeight="false" outlineLevel="0" collapsed="false">
      <c r="B766" s="129"/>
      <c r="C766" s="129"/>
      <c r="D766" s="129"/>
      <c r="E766" s="129"/>
      <c r="F766" s="129"/>
      <c r="G766" s="129"/>
      <c r="H766" s="129"/>
      <c r="I766" s="129"/>
      <c r="J766" s="129"/>
      <c r="K766" s="129"/>
      <c r="L766" s="129"/>
      <c r="M766" s="183"/>
    </row>
    <row r="767" s="135" customFormat="true" ht="12.75" hidden="false" customHeight="false" outlineLevel="0" collapsed="false">
      <c r="B767" s="129"/>
      <c r="C767" s="129"/>
      <c r="D767" s="129"/>
      <c r="E767" s="129"/>
      <c r="F767" s="129"/>
      <c r="G767" s="129"/>
      <c r="H767" s="129"/>
      <c r="I767" s="129"/>
      <c r="J767" s="129"/>
      <c r="K767" s="129"/>
      <c r="L767" s="129"/>
      <c r="M767" s="183"/>
    </row>
    <row r="768" s="135" customFormat="true" ht="12.75" hidden="false" customHeight="false" outlineLevel="0" collapsed="false">
      <c r="B768" s="129"/>
      <c r="C768" s="129"/>
      <c r="D768" s="129"/>
      <c r="E768" s="129"/>
      <c r="F768" s="129"/>
      <c r="G768" s="129"/>
      <c r="H768" s="129"/>
      <c r="I768" s="129"/>
      <c r="J768" s="129"/>
      <c r="K768" s="129"/>
      <c r="L768" s="129"/>
      <c r="M768" s="183"/>
    </row>
    <row r="769" s="135" customFormat="true" ht="12.75" hidden="false" customHeight="false" outlineLevel="0" collapsed="false">
      <c r="B769" s="129"/>
      <c r="C769" s="129"/>
      <c r="D769" s="129"/>
      <c r="E769" s="129"/>
      <c r="F769" s="129"/>
      <c r="G769" s="129"/>
      <c r="H769" s="129"/>
      <c r="I769" s="129"/>
      <c r="J769" s="129"/>
      <c r="K769" s="129"/>
      <c r="L769" s="129"/>
      <c r="M769" s="183"/>
    </row>
    <row r="770" s="135" customFormat="true" ht="12.75" hidden="false" customHeight="false" outlineLevel="0" collapsed="false">
      <c r="B770" s="129"/>
      <c r="C770" s="129"/>
      <c r="D770" s="129"/>
      <c r="E770" s="129"/>
      <c r="F770" s="129"/>
      <c r="G770" s="129"/>
      <c r="H770" s="129"/>
      <c r="I770" s="129"/>
      <c r="J770" s="129"/>
      <c r="K770" s="129"/>
      <c r="L770" s="129"/>
      <c r="M770" s="183"/>
    </row>
    <row r="771" s="135" customFormat="true" ht="12.75" hidden="false" customHeight="false" outlineLevel="0" collapsed="false">
      <c r="B771" s="129"/>
      <c r="C771" s="129"/>
      <c r="D771" s="129"/>
      <c r="E771" s="129"/>
      <c r="F771" s="129"/>
      <c r="G771" s="129"/>
      <c r="H771" s="129"/>
      <c r="I771" s="129"/>
      <c r="J771" s="129"/>
      <c r="K771" s="129"/>
      <c r="L771" s="129"/>
      <c r="M771" s="183"/>
    </row>
    <row r="772" s="135" customFormat="true" ht="12.75" hidden="false" customHeight="false" outlineLevel="0" collapsed="false">
      <c r="B772" s="129"/>
      <c r="C772" s="129"/>
      <c r="D772" s="129"/>
      <c r="E772" s="129"/>
      <c r="F772" s="129"/>
      <c r="G772" s="129"/>
      <c r="H772" s="129"/>
      <c r="I772" s="129"/>
      <c r="J772" s="129"/>
      <c r="K772" s="129"/>
      <c r="L772" s="129"/>
      <c r="M772" s="183"/>
    </row>
    <row r="773" s="135" customFormat="true" ht="12.75" hidden="false" customHeight="false" outlineLevel="0" collapsed="false">
      <c r="B773" s="129"/>
      <c r="C773" s="129"/>
      <c r="D773" s="129"/>
      <c r="E773" s="129"/>
      <c r="F773" s="129"/>
      <c r="G773" s="129"/>
      <c r="H773" s="129"/>
      <c r="I773" s="129"/>
      <c r="J773" s="129"/>
      <c r="K773" s="129"/>
      <c r="L773" s="129"/>
      <c r="M773" s="183"/>
    </row>
    <row r="774" s="135" customFormat="true" ht="12.75" hidden="false" customHeight="false" outlineLevel="0" collapsed="false">
      <c r="B774" s="129"/>
      <c r="C774" s="129"/>
      <c r="D774" s="129"/>
      <c r="E774" s="129"/>
      <c r="F774" s="129"/>
      <c r="G774" s="129"/>
      <c r="H774" s="129"/>
      <c r="I774" s="129"/>
      <c r="J774" s="129"/>
      <c r="K774" s="129"/>
      <c r="L774" s="129"/>
      <c r="M774" s="183"/>
    </row>
    <row r="775" s="135" customFormat="true" ht="12.75" hidden="false" customHeight="false" outlineLevel="0" collapsed="false">
      <c r="B775" s="129"/>
      <c r="C775" s="129"/>
      <c r="D775" s="129"/>
      <c r="E775" s="129"/>
      <c r="F775" s="129"/>
      <c r="G775" s="129"/>
      <c r="H775" s="129"/>
      <c r="I775" s="129"/>
      <c r="J775" s="129"/>
      <c r="K775" s="129"/>
      <c r="L775" s="129"/>
      <c r="M775" s="183"/>
    </row>
    <row r="776" s="135" customFormat="true" ht="12.75" hidden="false" customHeight="false" outlineLevel="0" collapsed="false">
      <c r="B776" s="129"/>
      <c r="C776" s="129"/>
      <c r="D776" s="129"/>
      <c r="E776" s="129"/>
      <c r="F776" s="129"/>
      <c r="G776" s="129"/>
      <c r="H776" s="129"/>
      <c r="I776" s="129"/>
      <c r="J776" s="129"/>
      <c r="K776" s="129"/>
      <c r="L776" s="129"/>
      <c r="M776" s="183"/>
    </row>
    <row r="777" s="135" customFormat="true" ht="12.75" hidden="false" customHeight="false" outlineLevel="0" collapsed="false">
      <c r="B777" s="129"/>
      <c r="C777" s="129"/>
      <c r="D777" s="129"/>
      <c r="E777" s="129"/>
      <c r="F777" s="129"/>
      <c r="G777" s="129"/>
      <c r="H777" s="129"/>
      <c r="I777" s="129"/>
      <c r="J777" s="129"/>
      <c r="K777" s="129"/>
      <c r="L777" s="129"/>
      <c r="M777" s="183"/>
    </row>
    <row r="778" s="135" customFormat="true" ht="12.75" hidden="false" customHeight="false" outlineLevel="0" collapsed="false">
      <c r="B778" s="129"/>
      <c r="C778" s="129"/>
      <c r="D778" s="129"/>
      <c r="E778" s="129"/>
      <c r="F778" s="129"/>
      <c r="G778" s="129"/>
      <c r="H778" s="129"/>
      <c r="I778" s="129"/>
      <c r="J778" s="129"/>
      <c r="K778" s="129"/>
      <c r="L778" s="129"/>
      <c r="M778" s="183"/>
    </row>
    <row r="779" s="135" customFormat="true" ht="12.75" hidden="false" customHeight="false" outlineLevel="0" collapsed="false">
      <c r="B779" s="129"/>
      <c r="C779" s="129"/>
      <c r="D779" s="129"/>
      <c r="E779" s="129"/>
      <c r="F779" s="129"/>
      <c r="G779" s="129"/>
      <c r="H779" s="129"/>
      <c r="I779" s="129"/>
      <c r="J779" s="129"/>
      <c r="K779" s="129"/>
      <c r="L779" s="129"/>
      <c r="M779" s="183"/>
    </row>
    <row r="780" s="135" customFormat="true" ht="12.75" hidden="false" customHeight="false" outlineLevel="0" collapsed="false">
      <c r="B780" s="129"/>
      <c r="C780" s="129"/>
      <c r="D780" s="129"/>
      <c r="E780" s="129"/>
      <c r="F780" s="129"/>
      <c r="G780" s="129"/>
      <c r="H780" s="129"/>
      <c r="I780" s="129"/>
      <c r="J780" s="129"/>
      <c r="K780" s="129"/>
      <c r="L780" s="129"/>
      <c r="M780" s="183"/>
    </row>
    <row r="781" s="135" customFormat="true" ht="12.75" hidden="false" customHeight="false" outlineLevel="0" collapsed="false">
      <c r="B781" s="129"/>
      <c r="C781" s="129"/>
      <c r="D781" s="129"/>
      <c r="E781" s="129"/>
      <c r="F781" s="129"/>
      <c r="G781" s="129"/>
      <c r="H781" s="129"/>
      <c r="I781" s="129"/>
      <c r="J781" s="129"/>
      <c r="K781" s="129"/>
      <c r="L781" s="129"/>
      <c r="M781" s="183"/>
    </row>
    <row r="782" s="135" customFormat="true" ht="12.75" hidden="false" customHeight="false" outlineLevel="0" collapsed="false">
      <c r="B782" s="129"/>
      <c r="C782" s="129"/>
      <c r="D782" s="129"/>
      <c r="E782" s="129"/>
      <c r="F782" s="129"/>
      <c r="G782" s="129"/>
      <c r="H782" s="129"/>
      <c r="I782" s="129"/>
      <c r="J782" s="129"/>
      <c r="K782" s="129"/>
      <c r="L782" s="129"/>
      <c r="M782" s="183"/>
    </row>
    <row r="783" s="135" customFormat="true" ht="12.75" hidden="false" customHeight="false" outlineLevel="0" collapsed="false">
      <c r="B783" s="129"/>
      <c r="C783" s="129"/>
      <c r="D783" s="129"/>
      <c r="E783" s="129"/>
      <c r="F783" s="129"/>
      <c r="G783" s="129"/>
      <c r="H783" s="129"/>
      <c r="I783" s="129"/>
      <c r="J783" s="129"/>
      <c r="K783" s="129"/>
      <c r="L783" s="129"/>
      <c r="M783" s="183"/>
    </row>
    <row r="784" s="135" customFormat="true" ht="12.75" hidden="false" customHeight="false" outlineLevel="0" collapsed="false">
      <c r="B784" s="129"/>
      <c r="C784" s="129"/>
      <c r="D784" s="129"/>
      <c r="E784" s="129"/>
      <c r="F784" s="129"/>
      <c r="G784" s="129"/>
      <c r="H784" s="129"/>
      <c r="I784" s="129"/>
      <c r="J784" s="129"/>
      <c r="K784" s="129"/>
      <c r="L784" s="129"/>
      <c r="M784" s="183"/>
    </row>
    <row r="785" s="135" customFormat="true" ht="12.75" hidden="false" customHeight="false" outlineLevel="0" collapsed="false">
      <c r="B785" s="129"/>
      <c r="C785" s="129"/>
      <c r="D785" s="129"/>
      <c r="E785" s="129"/>
      <c r="F785" s="129"/>
      <c r="G785" s="129"/>
      <c r="H785" s="129"/>
      <c r="I785" s="129"/>
      <c r="J785" s="129"/>
      <c r="K785" s="129"/>
      <c r="L785" s="129"/>
      <c r="M785" s="183"/>
    </row>
    <row r="786" s="135" customFormat="true" ht="12.75" hidden="false" customHeight="false" outlineLevel="0" collapsed="false">
      <c r="B786" s="129"/>
      <c r="C786" s="129"/>
      <c r="D786" s="129"/>
      <c r="E786" s="129"/>
      <c r="F786" s="129"/>
      <c r="G786" s="129"/>
      <c r="H786" s="129"/>
      <c r="I786" s="129"/>
      <c r="J786" s="129"/>
      <c r="K786" s="129"/>
      <c r="L786" s="129"/>
      <c r="M786" s="183"/>
    </row>
    <row r="787" s="135" customFormat="true" ht="12.75" hidden="false" customHeight="false" outlineLevel="0" collapsed="false">
      <c r="B787" s="129"/>
      <c r="C787" s="129"/>
      <c r="D787" s="129"/>
      <c r="E787" s="129"/>
      <c r="F787" s="129"/>
      <c r="G787" s="129"/>
      <c r="H787" s="129"/>
      <c r="I787" s="129"/>
      <c r="J787" s="129"/>
      <c r="K787" s="129"/>
      <c r="L787" s="129"/>
      <c r="M787" s="183"/>
    </row>
    <row r="788" s="135" customFormat="true" ht="12.75" hidden="false" customHeight="false" outlineLevel="0" collapsed="false">
      <c r="B788" s="129"/>
      <c r="C788" s="129"/>
      <c r="D788" s="129"/>
      <c r="E788" s="129"/>
      <c r="F788" s="129"/>
      <c r="G788" s="129"/>
      <c r="H788" s="129"/>
      <c r="I788" s="129"/>
      <c r="J788" s="129"/>
      <c r="K788" s="129"/>
      <c r="L788" s="129"/>
      <c r="M788" s="183"/>
    </row>
    <row r="789" s="135" customFormat="true" ht="12.75" hidden="false" customHeight="false" outlineLevel="0" collapsed="false">
      <c r="B789" s="129"/>
      <c r="C789" s="129"/>
      <c r="D789" s="129"/>
      <c r="E789" s="129"/>
      <c r="F789" s="129"/>
      <c r="G789" s="129"/>
      <c r="H789" s="129"/>
      <c r="I789" s="129"/>
      <c r="J789" s="129"/>
      <c r="K789" s="129"/>
      <c r="L789" s="129"/>
      <c r="M789" s="183"/>
    </row>
    <row r="790" s="135" customFormat="true" ht="12.75" hidden="false" customHeight="false" outlineLevel="0" collapsed="false">
      <c r="B790" s="129"/>
      <c r="C790" s="129"/>
      <c r="D790" s="129"/>
      <c r="E790" s="129"/>
      <c r="F790" s="129"/>
      <c r="G790" s="129"/>
      <c r="H790" s="129"/>
      <c r="I790" s="129"/>
      <c r="J790" s="129"/>
      <c r="K790" s="129"/>
      <c r="L790" s="129"/>
      <c r="M790" s="183"/>
    </row>
    <row r="791" s="135" customFormat="true" ht="12.75" hidden="false" customHeight="false" outlineLevel="0" collapsed="false">
      <c r="B791" s="129"/>
      <c r="C791" s="129"/>
      <c r="D791" s="129"/>
      <c r="E791" s="129"/>
      <c r="F791" s="129"/>
      <c r="G791" s="129"/>
      <c r="H791" s="129"/>
      <c r="I791" s="129"/>
      <c r="J791" s="129"/>
      <c r="K791" s="129"/>
      <c r="L791" s="129"/>
      <c r="M791" s="183"/>
    </row>
    <row r="792" s="135" customFormat="true" ht="12.75" hidden="false" customHeight="false" outlineLevel="0" collapsed="false">
      <c r="B792" s="129"/>
      <c r="C792" s="129"/>
      <c r="D792" s="129"/>
      <c r="E792" s="129"/>
      <c r="F792" s="129"/>
      <c r="G792" s="129"/>
      <c r="H792" s="129"/>
      <c r="I792" s="129"/>
      <c r="J792" s="129"/>
      <c r="K792" s="129"/>
      <c r="L792" s="129"/>
      <c r="M792" s="183"/>
    </row>
    <row r="793" s="135" customFormat="true" ht="12.75" hidden="false" customHeight="false" outlineLevel="0" collapsed="false">
      <c r="B793" s="129"/>
      <c r="C793" s="129"/>
      <c r="D793" s="129"/>
      <c r="E793" s="129"/>
      <c r="F793" s="129"/>
      <c r="G793" s="129"/>
      <c r="H793" s="129"/>
      <c r="I793" s="129"/>
      <c r="J793" s="129"/>
      <c r="K793" s="129"/>
      <c r="L793" s="129"/>
      <c r="M793" s="183"/>
    </row>
    <row r="794" s="135" customFormat="true" ht="12.75" hidden="false" customHeight="false" outlineLevel="0" collapsed="false"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  <c r="L794" s="129"/>
      <c r="M794" s="183"/>
    </row>
    <row r="795" s="135" customFormat="true" ht="12.75" hidden="false" customHeight="false" outlineLevel="0" collapsed="false">
      <c r="B795" s="129"/>
      <c r="C795" s="129"/>
      <c r="D795" s="129"/>
      <c r="E795" s="129"/>
      <c r="F795" s="129"/>
      <c r="G795" s="129"/>
      <c r="H795" s="129"/>
      <c r="I795" s="129"/>
      <c r="J795" s="129"/>
      <c r="K795" s="129"/>
      <c r="L795" s="129"/>
      <c r="M795" s="183"/>
    </row>
    <row r="796" s="135" customFormat="true" ht="12.75" hidden="false" customHeight="false" outlineLevel="0" collapsed="false"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83"/>
    </row>
    <row r="797" s="135" customFormat="true" ht="12.75" hidden="false" customHeight="false" outlineLevel="0" collapsed="false">
      <c r="B797" s="129"/>
      <c r="C797" s="129"/>
      <c r="D797" s="129"/>
      <c r="E797" s="129"/>
      <c r="F797" s="129"/>
      <c r="G797" s="129"/>
      <c r="H797" s="129"/>
      <c r="I797" s="129"/>
      <c r="J797" s="129"/>
      <c r="K797" s="129"/>
      <c r="L797" s="129"/>
      <c r="M797" s="183"/>
    </row>
    <row r="798" s="135" customFormat="true" ht="12.75" hidden="false" customHeight="false" outlineLevel="0" collapsed="false">
      <c r="B798" s="129"/>
      <c r="C798" s="129"/>
      <c r="D798" s="129"/>
      <c r="E798" s="129"/>
      <c r="F798" s="129"/>
      <c r="G798" s="129"/>
      <c r="H798" s="129"/>
      <c r="I798" s="129"/>
      <c r="J798" s="129"/>
      <c r="K798" s="129"/>
      <c r="L798" s="129"/>
      <c r="M798" s="183"/>
    </row>
    <row r="799" s="135" customFormat="true" ht="12.75" hidden="false" customHeight="false" outlineLevel="0" collapsed="false">
      <c r="B799" s="129"/>
      <c r="C799" s="129"/>
      <c r="D799" s="129"/>
      <c r="E799" s="129"/>
      <c r="F799" s="129"/>
      <c r="G799" s="129"/>
      <c r="H799" s="129"/>
      <c r="I799" s="129"/>
      <c r="J799" s="129"/>
      <c r="K799" s="129"/>
      <c r="L799" s="129"/>
      <c r="M799" s="183"/>
    </row>
    <row r="800" s="135" customFormat="true" ht="12.75" hidden="false" customHeight="false" outlineLevel="0" collapsed="false">
      <c r="B800" s="129"/>
      <c r="C800" s="129"/>
      <c r="D800" s="129"/>
      <c r="E800" s="129"/>
      <c r="F800" s="129"/>
      <c r="G800" s="129"/>
      <c r="H800" s="129"/>
      <c r="I800" s="129"/>
      <c r="J800" s="129"/>
      <c r="K800" s="129"/>
      <c r="L800" s="129"/>
      <c r="M800" s="183"/>
    </row>
    <row r="801" s="135" customFormat="true" ht="12.75" hidden="false" customHeight="false" outlineLevel="0" collapsed="false">
      <c r="B801" s="129"/>
      <c r="C801" s="129"/>
      <c r="D801" s="129"/>
      <c r="E801" s="129"/>
      <c r="F801" s="129"/>
      <c r="G801" s="129"/>
      <c r="H801" s="129"/>
      <c r="I801" s="129"/>
      <c r="J801" s="129"/>
      <c r="K801" s="129"/>
      <c r="L801" s="129"/>
      <c r="M801" s="183"/>
    </row>
    <row r="802" s="135" customFormat="true" ht="12.75" hidden="false" customHeight="false" outlineLevel="0" collapsed="false">
      <c r="B802" s="129"/>
      <c r="C802" s="129"/>
      <c r="D802" s="129"/>
      <c r="E802" s="129"/>
      <c r="F802" s="129"/>
      <c r="G802" s="129"/>
      <c r="H802" s="129"/>
      <c r="I802" s="129"/>
      <c r="J802" s="129"/>
      <c r="K802" s="129"/>
      <c r="L802" s="129"/>
      <c r="M802" s="183"/>
    </row>
    <row r="803" s="135" customFormat="true" ht="12.75" hidden="false" customHeight="false" outlineLevel="0" collapsed="false">
      <c r="B803" s="129"/>
      <c r="C803" s="129"/>
      <c r="D803" s="129"/>
      <c r="E803" s="129"/>
      <c r="F803" s="129"/>
      <c r="G803" s="129"/>
      <c r="H803" s="129"/>
      <c r="I803" s="129"/>
      <c r="J803" s="129"/>
      <c r="K803" s="129"/>
      <c r="L803" s="129"/>
      <c r="M803" s="183"/>
    </row>
    <row r="804" s="135" customFormat="true" ht="12.75" hidden="false" customHeight="false" outlineLevel="0" collapsed="false">
      <c r="B804" s="129"/>
      <c r="C804" s="129"/>
      <c r="D804" s="129"/>
      <c r="E804" s="129"/>
      <c r="F804" s="129"/>
      <c r="G804" s="129"/>
      <c r="H804" s="129"/>
      <c r="I804" s="129"/>
      <c r="J804" s="129"/>
      <c r="K804" s="129"/>
      <c r="L804" s="129"/>
      <c r="M804" s="183"/>
    </row>
    <row r="805" s="135" customFormat="true" ht="12.75" hidden="false" customHeight="false" outlineLevel="0" collapsed="false">
      <c r="B805" s="129"/>
      <c r="C805" s="129"/>
      <c r="D805" s="129"/>
      <c r="E805" s="129"/>
      <c r="F805" s="129"/>
      <c r="G805" s="129"/>
      <c r="H805" s="129"/>
      <c r="I805" s="129"/>
      <c r="J805" s="129"/>
      <c r="K805" s="129"/>
      <c r="L805" s="129"/>
      <c r="M805" s="183"/>
    </row>
    <row r="806" s="135" customFormat="true" ht="12.75" hidden="false" customHeight="false" outlineLevel="0" collapsed="false">
      <c r="B806" s="129"/>
      <c r="C806" s="129"/>
      <c r="D806" s="129"/>
      <c r="E806" s="129"/>
      <c r="F806" s="129"/>
      <c r="G806" s="129"/>
      <c r="H806" s="129"/>
      <c r="I806" s="129"/>
      <c r="J806" s="129"/>
      <c r="K806" s="129"/>
      <c r="L806" s="129"/>
      <c r="M806" s="183"/>
    </row>
    <row r="807" s="135" customFormat="true" ht="12.75" hidden="false" customHeight="false" outlineLevel="0" collapsed="false">
      <c r="B807" s="129"/>
      <c r="C807" s="129"/>
      <c r="D807" s="129"/>
      <c r="E807" s="129"/>
      <c r="F807" s="129"/>
      <c r="G807" s="129"/>
      <c r="H807" s="129"/>
      <c r="I807" s="129"/>
      <c r="J807" s="129"/>
      <c r="K807" s="129"/>
      <c r="L807" s="129"/>
      <c r="M807" s="183"/>
    </row>
    <row r="808" s="135" customFormat="true" ht="12.75" hidden="false" customHeight="false" outlineLevel="0" collapsed="false">
      <c r="B808" s="129"/>
      <c r="C808" s="129"/>
      <c r="D808" s="129"/>
      <c r="E808" s="129"/>
      <c r="F808" s="129"/>
      <c r="G808" s="129"/>
      <c r="H808" s="129"/>
      <c r="I808" s="129"/>
      <c r="J808" s="129"/>
      <c r="K808" s="129"/>
      <c r="L808" s="129"/>
      <c r="M808" s="183"/>
    </row>
    <row r="809" s="135" customFormat="true" ht="12.75" hidden="false" customHeight="false" outlineLevel="0" collapsed="false">
      <c r="B809" s="129"/>
      <c r="C809" s="129"/>
      <c r="D809" s="129"/>
      <c r="E809" s="129"/>
      <c r="F809" s="129"/>
      <c r="G809" s="129"/>
      <c r="H809" s="129"/>
      <c r="I809" s="129"/>
      <c r="J809" s="129"/>
      <c r="K809" s="129"/>
      <c r="L809" s="129"/>
      <c r="M809" s="183"/>
    </row>
    <row r="810" s="135" customFormat="true" ht="12.75" hidden="false" customHeight="false" outlineLevel="0" collapsed="false">
      <c r="B810" s="129"/>
      <c r="C810" s="129"/>
      <c r="D810" s="129"/>
      <c r="E810" s="129"/>
      <c r="F810" s="129"/>
      <c r="G810" s="129"/>
      <c r="H810" s="129"/>
      <c r="I810" s="129"/>
      <c r="J810" s="129"/>
      <c r="K810" s="129"/>
      <c r="L810" s="129"/>
      <c r="M810" s="183"/>
    </row>
    <row r="811" s="135" customFormat="true" ht="12.75" hidden="false" customHeight="false" outlineLevel="0" collapsed="false">
      <c r="B811" s="129"/>
      <c r="C811" s="129"/>
      <c r="D811" s="129"/>
      <c r="E811" s="129"/>
      <c r="F811" s="129"/>
      <c r="G811" s="129"/>
      <c r="H811" s="129"/>
      <c r="I811" s="129"/>
      <c r="J811" s="129"/>
      <c r="K811" s="129"/>
      <c r="L811" s="129"/>
      <c r="M811" s="183"/>
    </row>
    <row r="812" s="135" customFormat="true" ht="12.75" hidden="false" customHeight="false" outlineLevel="0" collapsed="false">
      <c r="B812" s="129"/>
      <c r="C812" s="129"/>
      <c r="D812" s="129"/>
      <c r="E812" s="129"/>
      <c r="F812" s="129"/>
      <c r="G812" s="129"/>
      <c r="H812" s="129"/>
      <c r="I812" s="129"/>
      <c r="J812" s="129"/>
      <c r="K812" s="129"/>
      <c r="L812" s="129"/>
      <c r="M812" s="183"/>
    </row>
    <row r="813" s="135" customFormat="true" ht="12.75" hidden="false" customHeight="false" outlineLevel="0" collapsed="false">
      <c r="B813" s="129"/>
      <c r="C813" s="129"/>
      <c r="D813" s="129"/>
      <c r="E813" s="129"/>
      <c r="F813" s="129"/>
      <c r="G813" s="129"/>
      <c r="H813" s="129"/>
      <c r="I813" s="129"/>
      <c r="J813" s="129"/>
      <c r="K813" s="129"/>
      <c r="L813" s="129"/>
      <c r="M813" s="183"/>
    </row>
    <row r="814" s="135" customFormat="true" ht="12.75" hidden="false" customHeight="false" outlineLevel="0" collapsed="false">
      <c r="B814" s="129"/>
      <c r="C814" s="129"/>
      <c r="D814" s="129"/>
      <c r="E814" s="129"/>
      <c r="F814" s="129"/>
      <c r="G814" s="129"/>
      <c r="H814" s="129"/>
      <c r="I814" s="129"/>
      <c r="J814" s="129"/>
      <c r="K814" s="129"/>
      <c r="L814" s="129"/>
      <c r="M814" s="183"/>
    </row>
    <row r="815" s="135" customFormat="true" ht="12.75" hidden="false" customHeight="false" outlineLevel="0" collapsed="false">
      <c r="B815" s="129"/>
      <c r="C815" s="129"/>
      <c r="D815" s="129"/>
      <c r="E815" s="129"/>
      <c r="F815" s="129"/>
      <c r="G815" s="129"/>
      <c r="H815" s="129"/>
      <c r="I815" s="129"/>
      <c r="J815" s="129"/>
      <c r="K815" s="129"/>
      <c r="L815" s="129"/>
      <c r="M815" s="183"/>
    </row>
    <row r="816" s="135" customFormat="true" ht="12.75" hidden="false" customHeight="false" outlineLevel="0" collapsed="false">
      <c r="B816" s="129"/>
      <c r="C816" s="129"/>
      <c r="D816" s="129"/>
      <c r="E816" s="129"/>
      <c r="F816" s="129"/>
      <c r="G816" s="129"/>
      <c r="H816" s="129"/>
      <c r="I816" s="129"/>
      <c r="J816" s="129"/>
      <c r="K816" s="129"/>
      <c r="L816" s="129"/>
      <c r="M816" s="183"/>
    </row>
    <row r="817" s="135" customFormat="true" ht="12.75" hidden="false" customHeight="false" outlineLevel="0" collapsed="false">
      <c r="B817" s="129"/>
      <c r="C817" s="129"/>
      <c r="D817" s="129"/>
      <c r="E817" s="129"/>
      <c r="F817" s="129"/>
      <c r="G817" s="129"/>
      <c r="H817" s="129"/>
      <c r="I817" s="129"/>
      <c r="J817" s="129"/>
      <c r="K817" s="129"/>
      <c r="L817" s="129"/>
      <c r="M817" s="183"/>
    </row>
    <row r="818" s="135" customFormat="true" ht="12.75" hidden="false" customHeight="false" outlineLevel="0" collapsed="false">
      <c r="B818" s="129"/>
      <c r="C818" s="129"/>
      <c r="D818" s="129"/>
      <c r="E818" s="129"/>
      <c r="F818" s="129"/>
      <c r="G818" s="129"/>
      <c r="H818" s="129"/>
      <c r="I818" s="129"/>
      <c r="J818" s="129"/>
      <c r="K818" s="129"/>
      <c r="L818" s="129"/>
      <c r="M818" s="183"/>
    </row>
    <row r="819" s="135" customFormat="true" ht="12.75" hidden="false" customHeight="false" outlineLevel="0" collapsed="false">
      <c r="B819" s="129"/>
      <c r="C819" s="129"/>
      <c r="D819" s="129"/>
      <c r="E819" s="129"/>
      <c r="F819" s="129"/>
      <c r="G819" s="129"/>
      <c r="H819" s="129"/>
      <c r="I819" s="129"/>
      <c r="J819" s="129"/>
      <c r="K819" s="129"/>
      <c r="L819" s="129"/>
      <c r="M819" s="183"/>
    </row>
    <row r="820" s="135" customFormat="true" ht="12.75" hidden="false" customHeight="false" outlineLevel="0" collapsed="false">
      <c r="B820" s="129"/>
      <c r="C820" s="129"/>
      <c r="D820" s="129"/>
      <c r="E820" s="129"/>
      <c r="F820" s="129"/>
      <c r="G820" s="129"/>
      <c r="H820" s="129"/>
      <c r="I820" s="129"/>
      <c r="J820" s="129"/>
      <c r="K820" s="129"/>
      <c r="L820" s="129"/>
      <c r="M820" s="183"/>
    </row>
    <row r="821" s="135" customFormat="true" ht="12.75" hidden="false" customHeight="false" outlineLevel="0" collapsed="false">
      <c r="B821" s="129"/>
      <c r="C821" s="129"/>
      <c r="D821" s="129"/>
      <c r="E821" s="129"/>
      <c r="F821" s="129"/>
      <c r="G821" s="129"/>
      <c r="H821" s="129"/>
      <c r="I821" s="129"/>
      <c r="J821" s="129"/>
      <c r="K821" s="129"/>
      <c r="L821" s="129"/>
      <c r="M821" s="183"/>
    </row>
    <row r="822" s="135" customFormat="true" ht="12.75" hidden="false" customHeight="false" outlineLevel="0" collapsed="false">
      <c r="B822" s="129"/>
      <c r="C822" s="129"/>
      <c r="D822" s="129"/>
      <c r="E822" s="129"/>
      <c r="F822" s="129"/>
      <c r="G822" s="129"/>
      <c r="H822" s="129"/>
      <c r="I822" s="129"/>
      <c r="J822" s="129"/>
      <c r="K822" s="129"/>
      <c r="L822" s="129"/>
      <c r="M822" s="183"/>
    </row>
    <row r="823" s="135" customFormat="true" ht="12.75" hidden="false" customHeight="false" outlineLevel="0" collapsed="false">
      <c r="B823" s="129"/>
      <c r="C823" s="129"/>
      <c r="D823" s="129"/>
      <c r="E823" s="129"/>
      <c r="F823" s="129"/>
      <c r="G823" s="129"/>
      <c r="H823" s="129"/>
      <c r="I823" s="129"/>
      <c r="J823" s="129"/>
      <c r="K823" s="129"/>
      <c r="L823" s="129"/>
      <c r="M823" s="183"/>
    </row>
    <row r="824" s="135" customFormat="true" ht="12.75" hidden="false" customHeight="false" outlineLevel="0" collapsed="false">
      <c r="B824" s="129"/>
      <c r="C824" s="129"/>
      <c r="D824" s="129"/>
      <c r="E824" s="129"/>
      <c r="F824" s="129"/>
      <c r="G824" s="129"/>
      <c r="H824" s="129"/>
      <c r="I824" s="129"/>
      <c r="J824" s="129"/>
      <c r="K824" s="129"/>
      <c r="L824" s="129"/>
      <c r="M824" s="183"/>
    </row>
    <row r="825" s="135" customFormat="true" ht="12.75" hidden="false" customHeight="false" outlineLevel="0" collapsed="false">
      <c r="B825" s="129"/>
      <c r="C825" s="129"/>
      <c r="D825" s="129"/>
      <c r="E825" s="129"/>
      <c r="F825" s="129"/>
      <c r="G825" s="129"/>
      <c r="H825" s="129"/>
      <c r="I825" s="129"/>
      <c r="J825" s="129"/>
      <c r="K825" s="129"/>
      <c r="L825" s="129"/>
      <c r="M825" s="183"/>
    </row>
    <row r="826" s="135" customFormat="true" ht="12.75" hidden="false" customHeight="false" outlineLevel="0" collapsed="false">
      <c r="B826" s="129"/>
      <c r="C826" s="129"/>
      <c r="D826" s="129"/>
      <c r="E826" s="129"/>
      <c r="F826" s="129"/>
      <c r="G826" s="129"/>
      <c r="H826" s="129"/>
      <c r="I826" s="129"/>
      <c r="J826" s="129"/>
      <c r="K826" s="129"/>
      <c r="L826" s="129"/>
      <c r="M826" s="183"/>
    </row>
    <row r="827" s="135" customFormat="true" ht="12.75" hidden="false" customHeight="false" outlineLevel="0" collapsed="false">
      <c r="B827" s="129"/>
      <c r="C827" s="129"/>
      <c r="D827" s="129"/>
      <c r="E827" s="129"/>
      <c r="F827" s="129"/>
      <c r="G827" s="129"/>
      <c r="H827" s="129"/>
      <c r="I827" s="129"/>
      <c r="J827" s="129"/>
      <c r="K827" s="129"/>
      <c r="L827" s="129"/>
      <c r="M827" s="183"/>
    </row>
    <row r="828" s="135" customFormat="true" ht="12.75" hidden="false" customHeight="false" outlineLevel="0" collapsed="false">
      <c r="B828" s="129"/>
      <c r="C828" s="129"/>
      <c r="D828" s="129"/>
      <c r="E828" s="129"/>
      <c r="F828" s="129"/>
      <c r="G828" s="129"/>
      <c r="H828" s="129"/>
      <c r="I828" s="129"/>
      <c r="J828" s="129"/>
      <c r="K828" s="129"/>
      <c r="L828" s="129"/>
      <c r="M828" s="183"/>
    </row>
    <row r="829" s="135" customFormat="true" ht="12.75" hidden="false" customHeight="false" outlineLevel="0" collapsed="false">
      <c r="B829" s="129"/>
      <c r="C829" s="129"/>
      <c r="D829" s="129"/>
      <c r="E829" s="129"/>
      <c r="F829" s="129"/>
      <c r="G829" s="129"/>
      <c r="H829" s="129"/>
      <c r="I829" s="129"/>
      <c r="J829" s="129"/>
      <c r="K829" s="129"/>
      <c r="L829" s="129"/>
      <c r="M829" s="183"/>
    </row>
    <row r="830" s="135" customFormat="true" ht="12.75" hidden="false" customHeight="false" outlineLevel="0" collapsed="false">
      <c r="B830" s="129"/>
      <c r="C830" s="129"/>
      <c r="D830" s="129"/>
      <c r="E830" s="129"/>
      <c r="F830" s="129"/>
      <c r="G830" s="129"/>
      <c r="H830" s="129"/>
      <c r="I830" s="129"/>
      <c r="J830" s="129"/>
      <c r="K830" s="129"/>
      <c r="L830" s="129"/>
      <c r="M830" s="183"/>
    </row>
    <row r="831" s="135" customFormat="true" ht="12.75" hidden="false" customHeight="false" outlineLevel="0" collapsed="false">
      <c r="B831" s="129"/>
      <c r="C831" s="129"/>
      <c r="D831" s="129"/>
      <c r="E831" s="129"/>
      <c r="F831" s="129"/>
      <c r="G831" s="129"/>
      <c r="H831" s="129"/>
      <c r="I831" s="129"/>
      <c r="J831" s="129"/>
      <c r="K831" s="129"/>
      <c r="L831" s="129"/>
      <c r="M831" s="183"/>
    </row>
    <row r="832" s="135" customFormat="true" ht="12.75" hidden="false" customHeight="false" outlineLevel="0" collapsed="false">
      <c r="B832" s="129"/>
      <c r="C832" s="129"/>
      <c r="D832" s="129"/>
      <c r="E832" s="129"/>
      <c r="F832" s="129"/>
      <c r="G832" s="129"/>
      <c r="H832" s="129"/>
      <c r="I832" s="129"/>
      <c r="J832" s="129"/>
      <c r="K832" s="129"/>
      <c r="L832" s="129"/>
      <c r="M832" s="183"/>
    </row>
    <row r="833" s="135" customFormat="true" ht="12.75" hidden="false" customHeight="false" outlineLevel="0" collapsed="false">
      <c r="B833" s="129"/>
      <c r="C833" s="129"/>
      <c r="D833" s="129"/>
      <c r="E833" s="129"/>
      <c r="F833" s="129"/>
      <c r="G833" s="129"/>
      <c r="H833" s="129"/>
      <c r="I833" s="129"/>
      <c r="J833" s="129"/>
      <c r="K833" s="129"/>
      <c r="L833" s="129"/>
      <c r="M833" s="183"/>
    </row>
    <row r="834" s="135" customFormat="true" ht="12.75" hidden="false" customHeight="false" outlineLevel="0" collapsed="false">
      <c r="B834" s="129"/>
      <c r="C834" s="129"/>
      <c r="D834" s="129"/>
      <c r="E834" s="129"/>
      <c r="F834" s="129"/>
      <c r="G834" s="129"/>
      <c r="H834" s="129"/>
      <c r="I834" s="129"/>
      <c r="J834" s="129"/>
      <c r="K834" s="129"/>
      <c r="L834" s="129"/>
      <c r="M834" s="183"/>
    </row>
    <row r="835" s="135" customFormat="true" ht="12.75" hidden="false" customHeight="false" outlineLevel="0" collapsed="false">
      <c r="B835" s="129"/>
      <c r="C835" s="129"/>
      <c r="D835" s="129"/>
      <c r="E835" s="129"/>
      <c r="F835" s="129"/>
      <c r="G835" s="129"/>
      <c r="H835" s="129"/>
      <c r="I835" s="129"/>
      <c r="J835" s="129"/>
      <c r="K835" s="129"/>
      <c r="L835" s="129"/>
      <c r="M835" s="183"/>
    </row>
    <row r="836" s="135" customFormat="true" ht="12.75" hidden="false" customHeight="false" outlineLevel="0" collapsed="false">
      <c r="B836" s="129"/>
      <c r="C836" s="129"/>
      <c r="D836" s="129"/>
      <c r="E836" s="129"/>
      <c r="F836" s="129"/>
      <c r="G836" s="129"/>
      <c r="H836" s="129"/>
      <c r="I836" s="129"/>
      <c r="J836" s="129"/>
      <c r="K836" s="129"/>
      <c r="L836" s="129"/>
      <c r="M836" s="183"/>
    </row>
    <row r="837" s="135" customFormat="true" ht="12.75" hidden="false" customHeight="false" outlineLevel="0" collapsed="false">
      <c r="B837" s="129"/>
      <c r="C837" s="129"/>
      <c r="D837" s="129"/>
      <c r="E837" s="129"/>
      <c r="F837" s="129"/>
      <c r="G837" s="129"/>
      <c r="H837" s="129"/>
      <c r="I837" s="129"/>
      <c r="J837" s="129"/>
      <c r="K837" s="129"/>
      <c r="L837" s="129"/>
      <c r="M837" s="183"/>
    </row>
    <row r="838" s="135" customFormat="true" ht="12.75" hidden="false" customHeight="false" outlineLevel="0" collapsed="false">
      <c r="B838" s="129"/>
      <c r="C838" s="129"/>
      <c r="D838" s="129"/>
      <c r="E838" s="129"/>
      <c r="F838" s="129"/>
      <c r="G838" s="129"/>
      <c r="H838" s="129"/>
      <c r="I838" s="129"/>
      <c r="J838" s="129"/>
      <c r="K838" s="129"/>
      <c r="L838" s="129"/>
      <c r="M838" s="183"/>
    </row>
    <row r="839" s="135" customFormat="true" ht="12.75" hidden="false" customHeight="false" outlineLevel="0" collapsed="false">
      <c r="B839" s="129"/>
      <c r="C839" s="129"/>
      <c r="D839" s="129"/>
      <c r="E839" s="129"/>
      <c r="F839" s="129"/>
      <c r="G839" s="129"/>
      <c r="H839" s="129"/>
      <c r="I839" s="129"/>
      <c r="J839" s="129"/>
      <c r="K839" s="129"/>
      <c r="L839" s="129"/>
      <c r="M839" s="183"/>
    </row>
    <row r="840" s="135" customFormat="true" ht="12.75" hidden="false" customHeight="false" outlineLevel="0" collapsed="false">
      <c r="B840" s="129"/>
      <c r="C840" s="129"/>
      <c r="D840" s="129"/>
      <c r="E840" s="129"/>
      <c r="F840" s="129"/>
      <c r="G840" s="129"/>
      <c r="H840" s="129"/>
      <c r="I840" s="129"/>
      <c r="J840" s="129"/>
      <c r="K840" s="129"/>
      <c r="L840" s="129"/>
      <c r="M840" s="183"/>
    </row>
    <row r="841" s="135" customFormat="true" ht="12.75" hidden="false" customHeight="false" outlineLevel="0" collapsed="false">
      <c r="B841" s="129"/>
      <c r="C841" s="129"/>
      <c r="D841" s="129"/>
      <c r="E841" s="129"/>
      <c r="F841" s="129"/>
      <c r="G841" s="129"/>
      <c r="H841" s="129"/>
      <c r="I841" s="129"/>
      <c r="J841" s="129"/>
      <c r="K841" s="129"/>
      <c r="L841" s="129"/>
      <c r="M841" s="183"/>
    </row>
    <row r="842" s="135" customFormat="true" ht="12.75" hidden="false" customHeight="false" outlineLevel="0" collapsed="false">
      <c r="B842" s="129"/>
      <c r="C842" s="129"/>
      <c r="D842" s="129"/>
      <c r="E842" s="129"/>
      <c r="F842" s="129"/>
      <c r="G842" s="129"/>
      <c r="H842" s="129"/>
      <c r="I842" s="129"/>
      <c r="J842" s="129"/>
      <c r="K842" s="129"/>
      <c r="L842" s="129"/>
      <c r="M842" s="183"/>
    </row>
    <row r="843" s="135" customFormat="true" ht="12.75" hidden="false" customHeight="false" outlineLevel="0" collapsed="false">
      <c r="B843" s="129"/>
      <c r="C843" s="129"/>
      <c r="D843" s="129"/>
      <c r="E843" s="129"/>
      <c r="F843" s="129"/>
      <c r="G843" s="129"/>
      <c r="H843" s="129"/>
      <c r="I843" s="129"/>
      <c r="J843" s="129"/>
      <c r="K843" s="129"/>
      <c r="L843" s="129"/>
      <c r="M843" s="183"/>
    </row>
    <row r="844" s="135" customFormat="true" ht="12.75" hidden="false" customHeight="false" outlineLevel="0" collapsed="false">
      <c r="B844" s="129"/>
      <c r="C844" s="129"/>
      <c r="D844" s="129"/>
      <c r="E844" s="129"/>
      <c r="F844" s="129"/>
      <c r="G844" s="129"/>
      <c r="H844" s="129"/>
      <c r="I844" s="129"/>
      <c r="J844" s="129"/>
      <c r="K844" s="129"/>
      <c r="L844" s="129"/>
      <c r="M844" s="183"/>
    </row>
    <row r="845" s="135" customFormat="true" ht="12.75" hidden="false" customHeight="false" outlineLevel="0" collapsed="false">
      <c r="B845" s="129"/>
      <c r="C845" s="129"/>
      <c r="D845" s="129"/>
      <c r="E845" s="129"/>
      <c r="F845" s="129"/>
      <c r="G845" s="129"/>
      <c r="H845" s="129"/>
      <c r="I845" s="129"/>
      <c r="J845" s="129"/>
      <c r="K845" s="129"/>
      <c r="L845" s="129"/>
      <c r="M845" s="183"/>
    </row>
    <row r="846" s="135" customFormat="true" ht="12.75" hidden="false" customHeight="false" outlineLevel="0" collapsed="false">
      <c r="B846" s="129"/>
      <c r="C846" s="129"/>
      <c r="D846" s="129"/>
      <c r="E846" s="129"/>
      <c r="F846" s="129"/>
      <c r="G846" s="129"/>
      <c r="H846" s="129"/>
      <c r="I846" s="129"/>
      <c r="J846" s="129"/>
      <c r="K846" s="129"/>
      <c r="L846" s="129"/>
      <c r="M846" s="183"/>
    </row>
    <row r="847" s="135" customFormat="true" ht="12.75" hidden="false" customHeight="false" outlineLevel="0" collapsed="false">
      <c r="B847" s="129"/>
      <c r="C847" s="129"/>
      <c r="D847" s="129"/>
      <c r="E847" s="129"/>
      <c r="F847" s="129"/>
      <c r="G847" s="129"/>
      <c r="H847" s="129"/>
      <c r="I847" s="129"/>
      <c r="J847" s="129"/>
      <c r="K847" s="129"/>
      <c r="L847" s="129"/>
      <c r="M847" s="183"/>
    </row>
    <row r="848" s="135" customFormat="true" ht="12.75" hidden="false" customHeight="false" outlineLevel="0" collapsed="false">
      <c r="B848" s="129"/>
      <c r="C848" s="129"/>
      <c r="D848" s="129"/>
      <c r="E848" s="129"/>
      <c r="F848" s="129"/>
      <c r="G848" s="129"/>
      <c r="H848" s="129"/>
      <c r="I848" s="129"/>
      <c r="J848" s="129"/>
      <c r="K848" s="129"/>
      <c r="L848" s="129"/>
      <c r="M848" s="183"/>
    </row>
    <row r="849" s="135" customFormat="true" ht="12.75" hidden="false" customHeight="false" outlineLevel="0" collapsed="false">
      <c r="B849" s="129"/>
      <c r="C849" s="129"/>
      <c r="D849" s="129"/>
      <c r="E849" s="129"/>
      <c r="F849" s="129"/>
      <c r="G849" s="129"/>
      <c r="H849" s="129"/>
      <c r="I849" s="129"/>
      <c r="J849" s="129"/>
      <c r="K849" s="129"/>
      <c r="L849" s="129"/>
      <c r="M849" s="183"/>
    </row>
    <row r="850" s="135" customFormat="true" ht="12.75" hidden="false" customHeight="false" outlineLevel="0" collapsed="false">
      <c r="B850" s="129"/>
      <c r="C850" s="129"/>
      <c r="D850" s="129"/>
      <c r="E850" s="129"/>
      <c r="F850" s="129"/>
      <c r="G850" s="129"/>
      <c r="H850" s="129"/>
      <c r="I850" s="129"/>
      <c r="J850" s="129"/>
      <c r="K850" s="129"/>
      <c r="L850" s="129"/>
      <c r="M850" s="183"/>
    </row>
    <row r="851" s="135" customFormat="true" ht="12.75" hidden="false" customHeight="false" outlineLevel="0" collapsed="false">
      <c r="B851" s="129"/>
      <c r="C851" s="129"/>
      <c r="D851" s="129"/>
      <c r="E851" s="129"/>
      <c r="F851" s="129"/>
      <c r="G851" s="129"/>
      <c r="H851" s="129"/>
      <c r="I851" s="129"/>
      <c r="J851" s="129"/>
      <c r="K851" s="129"/>
      <c r="L851" s="129"/>
      <c r="M851" s="183"/>
    </row>
    <row r="852" s="135" customFormat="true" ht="12.75" hidden="false" customHeight="false" outlineLevel="0" collapsed="false">
      <c r="B852" s="129"/>
      <c r="C852" s="129"/>
      <c r="D852" s="129"/>
      <c r="E852" s="129"/>
      <c r="F852" s="129"/>
      <c r="G852" s="129"/>
      <c r="H852" s="129"/>
      <c r="I852" s="129"/>
      <c r="J852" s="129"/>
      <c r="K852" s="129"/>
      <c r="L852" s="129"/>
      <c r="M852" s="183"/>
    </row>
    <row r="853" s="135" customFormat="true" ht="12.75" hidden="false" customHeight="false" outlineLevel="0" collapsed="false">
      <c r="B853" s="129"/>
      <c r="C853" s="129"/>
      <c r="D853" s="129"/>
      <c r="E853" s="129"/>
      <c r="F853" s="129"/>
      <c r="G853" s="129"/>
      <c r="H853" s="129"/>
      <c r="I853" s="129"/>
      <c r="J853" s="129"/>
      <c r="K853" s="129"/>
      <c r="L853" s="129"/>
      <c r="M853" s="183"/>
    </row>
    <row r="854" s="135" customFormat="true" ht="12.75" hidden="false" customHeight="false" outlineLevel="0" collapsed="false">
      <c r="B854" s="129"/>
      <c r="C854" s="129"/>
      <c r="D854" s="129"/>
      <c r="E854" s="129"/>
      <c r="F854" s="129"/>
      <c r="G854" s="129"/>
      <c r="H854" s="129"/>
      <c r="I854" s="129"/>
      <c r="J854" s="129"/>
      <c r="K854" s="129"/>
      <c r="L854" s="129"/>
      <c r="M854" s="183"/>
    </row>
    <row r="855" s="135" customFormat="true" ht="12.75" hidden="false" customHeight="false" outlineLevel="0" collapsed="false">
      <c r="B855" s="129"/>
      <c r="C855" s="129"/>
      <c r="D855" s="129"/>
      <c r="E855" s="129"/>
      <c r="F855" s="129"/>
      <c r="G855" s="129"/>
      <c r="H855" s="129"/>
      <c r="I855" s="129"/>
      <c r="J855" s="129"/>
      <c r="K855" s="129"/>
      <c r="L855" s="129"/>
      <c r="M855" s="183"/>
    </row>
    <row r="856" s="135" customFormat="true" ht="12.75" hidden="false" customHeight="false" outlineLevel="0" collapsed="false">
      <c r="B856" s="129"/>
      <c r="C856" s="129"/>
      <c r="D856" s="129"/>
      <c r="E856" s="129"/>
      <c r="F856" s="129"/>
      <c r="G856" s="129"/>
      <c r="H856" s="129"/>
      <c r="I856" s="129"/>
      <c r="J856" s="129"/>
      <c r="K856" s="129"/>
      <c r="L856" s="129"/>
      <c r="M856" s="183"/>
    </row>
    <row r="857" s="135" customFormat="true" ht="12.75" hidden="false" customHeight="false" outlineLevel="0" collapsed="false">
      <c r="B857" s="129"/>
      <c r="C857" s="129"/>
      <c r="D857" s="129"/>
      <c r="E857" s="129"/>
      <c r="F857" s="129"/>
      <c r="G857" s="129"/>
      <c r="H857" s="129"/>
      <c r="I857" s="129"/>
      <c r="J857" s="129"/>
      <c r="K857" s="129"/>
      <c r="L857" s="129"/>
      <c r="M857" s="183"/>
    </row>
    <row r="858" s="135" customFormat="true" ht="12.75" hidden="false" customHeight="false" outlineLevel="0" collapsed="false">
      <c r="B858" s="129"/>
      <c r="C858" s="129"/>
      <c r="D858" s="129"/>
      <c r="E858" s="129"/>
      <c r="F858" s="129"/>
      <c r="G858" s="129"/>
      <c r="H858" s="129"/>
      <c r="I858" s="129"/>
      <c r="J858" s="129"/>
      <c r="K858" s="129"/>
      <c r="L858" s="129"/>
      <c r="M858" s="183"/>
    </row>
    <row r="859" s="135" customFormat="true" ht="12.75" hidden="false" customHeight="false" outlineLevel="0" collapsed="false">
      <c r="B859" s="129"/>
      <c r="C859" s="129"/>
      <c r="D859" s="129"/>
      <c r="E859" s="129"/>
      <c r="F859" s="129"/>
      <c r="G859" s="129"/>
      <c r="H859" s="129"/>
      <c r="I859" s="129"/>
      <c r="J859" s="129"/>
      <c r="K859" s="129"/>
      <c r="L859" s="129"/>
      <c r="M859" s="183"/>
    </row>
    <row r="860" s="135" customFormat="true" ht="12.75" hidden="false" customHeight="false" outlineLevel="0" collapsed="false">
      <c r="B860" s="129"/>
      <c r="C860" s="129"/>
      <c r="D860" s="129"/>
      <c r="E860" s="129"/>
      <c r="F860" s="129"/>
      <c r="G860" s="129"/>
      <c r="H860" s="129"/>
      <c r="I860" s="129"/>
      <c r="J860" s="129"/>
      <c r="K860" s="129"/>
      <c r="L860" s="129"/>
      <c r="M860" s="183"/>
    </row>
    <row r="861" s="135" customFormat="true" ht="12.75" hidden="false" customHeight="false" outlineLevel="0" collapsed="false">
      <c r="B861" s="129"/>
      <c r="C861" s="129"/>
      <c r="D861" s="129"/>
      <c r="E861" s="129"/>
      <c r="F861" s="129"/>
      <c r="G861" s="129"/>
      <c r="H861" s="129"/>
      <c r="I861" s="129"/>
      <c r="J861" s="129"/>
      <c r="K861" s="129"/>
      <c r="L861" s="129"/>
      <c r="M861" s="183"/>
    </row>
    <row r="862" s="135" customFormat="true" ht="12.75" hidden="false" customHeight="false" outlineLevel="0" collapsed="false">
      <c r="B862" s="129"/>
      <c r="C862" s="129"/>
      <c r="D862" s="129"/>
      <c r="E862" s="129"/>
      <c r="F862" s="129"/>
      <c r="G862" s="129"/>
      <c r="H862" s="129"/>
      <c r="I862" s="129"/>
      <c r="J862" s="129"/>
      <c r="K862" s="129"/>
      <c r="L862" s="129"/>
      <c r="M862" s="183"/>
    </row>
    <row r="863" s="135" customFormat="true" ht="12.75" hidden="false" customHeight="false" outlineLevel="0" collapsed="false">
      <c r="B863" s="129"/>
      <c r="C863" s="129"/>
      <c r="D863" s="129"/>
      <c r="E863" s="129"/>
      <c r="F863" s="129"/>
      <c r="G863" s="129"/>
      <c r="H863" s="129"/>
      <c r="I863" s="129"/>
      <c r="J863" s="129"/>
      <c r="K863" s="129"/>
      <c r="L863" s="129"/>
      <c r="M863" s="183"/>
    </row>
    <row r="864" s="135" customFormat="true" ht="12.75" hidden="false" customHeight="false" outlineLevel="0" collapsed="false">
      <c r="B864" s="129"/>
      <c r="C864" s="129"/>
      <c r="D864" s="129"/>
      <c r="E864" s="129"/>
      <c r="F864" s="129"/>
      <c r="G864" s="129"/>
      <c r="H864" s="129"/>
      <c r="I864" s="129"/>
      <c r="J864" s="129"/>
      <c r="K864" s="129"/>
      <c r="L864" s="129"/>
      <c r="M864" s="183"/>
    </row>
    <row r="865" s="135" customFormat="true" ht="12.75" hidden="false" customHeight="false" outlineLevel="0" collapsed="false">
      <c r="B865" s="129"/>
      <c r="C865" s="129"/>
      <c r="D865" s="129"/>
      <c r="E865" s="129"/>
      <c r="F865" s="129"/>
      <c r="G865" s="129"/>
      <c r="H865" s="129"/>
      <c r="I865" s="129"/>
      <c r="J865" s="129"/>
      <c r="K865" s="129"/>
      <c r="L865" s="129"/>
      <c r="M865" s="183"/>
    </row>
    <row r="866" s="135" customFormat="true" ht="12.75" hidden="false" customHeight="false" outlineLevel="0" collapsed="false">
      <c r="B866" s="129"/>
      <c r="C866" s="129"/>
      <c r="D866" s="129"/>
      <c r="E866" s="129"/>
      <c r="F866" s="129"/>
      <c r="G866" s="129"/>
      <c r="H866" s="129"/>
      <c r="I866" s="129"/>
      <c r="J866" s="129"/>
      <c r="K866" s="129"/>
      <c r="L866" s="129"/>
      <c r="M866" s="183"/>
    </row>
    <row r="867" s="135" customFormat="true" ht="12.75" hidden="false" customHeight="false" outlineLevel="0" collapsed="false">
      <c r="B867" s="129"/>
      <c r="C867" s="129"/>
      <c r="D867" s="129"/>
      <c r="E867" s="129"/>
      <c r="F867" s="129"/>
      <c r="G867" s="129"/>
      <c r="H867" s="129"/>
      <c r="I867" s="129"/>
      <c r="J867" s="129"/>
      <c r="K867" s="129"/>
      <c r="L867" s="129"/>
      <c r="M867" s="183"/>
    </row>
    <row r="868" s="135" customFormat="true" ht="12.75" hidden="false" customHeight="false" outlineLevel="0" collapsed="false">
      <c r="B868" s="129"/>
      <c r="C868" s="129"/>
      <c r="D868" s="129"/>
      <c r="E868" s="129"/>
      <c r="F868" s="129"/>
      <c r="G868" s="129"/>
      <c r="H868" s="129"/>
      <c r="I868" s="129"/>
      <c r="J868" s="129"/>
      <c r="K868" s="129"/>
      <c r="L868" s="129"/>
      <c r="M868" s="183"/>
    </row>
    <row r="869" s="135" customFormat="true" ht="12.75" hidden="false" customHeight="false" outlineLevel="0" collapsed="false">
      <c r="B869" s="129"/>
      <c r="C869" s="129"/>
      <c r="D869" s="129"/>
      <c r="E869" s="129"/>
      <c r="F869" s="129"/>
      <c r="G869" s="129"/>
      <c r="H869" s="129"/>
      <c r="I869" s="129"/>
      <c r="J869" s="129"/>
      <c r="K869" s="129"/>
      <c r="L869" s="129"/>
      <c r="M869" s="183"/>
    </row>
    <row r="870" s="135" customFormat="true" ht="12.75" hidden="false" customHeight="false" outlineLevel="0" collapsed="false">
      <c r="B870" s="129"/>
      <c r="C870" s="129"/>
      <c r="D870" s="129"/>
      <c r="E870" s="129"/>
      <c r="F870" s="129"/>
      <c r="G870" s="129"/>
      <c r="H870" s="129"/>
      <c r="I870" s="129"/>
      <c r="J870" s="129"/>
      <c r="K870" s="129"/>
      <c r="L870" s="129"/>
      <c r="M870" s="183"/>
    </row>
    <row r="871" s="135" customFormat="true" ht="12.75" hidden="false" customHeight="false" outlineLevel="0" collapsed="false">
      <c r="B871" s="129"/>
      <c r="C871" s="129"/>
      <c r="D871" s="129"/>
      <c r="E871" s="129"/>
      <c r="F871" s="129"/>
      <c r="G871" s="129"/>
      <c r="H871" s="129"/>
      <c r="I871" s="129"/>
      <c r="J871" s="129"/>
      <c r="K871" s="129"/>
      <c r="L871" s="129"/>
      <c r="M871" s="183"/>
    </row>
    <row r="872" s="135" customFormat="true" ht="12.75" hidden="false" customHeight="false" outlineLevel="0" collapsed="false">
      <c r="B872" s="129"/>
      <c r="C872" s="129"/>
      <c r="D872" s="129"/>
      <c r="E872" s="129"/>
      <c r="F872" s="129"/>
      <c r="G872" s="129"/>
      <c r="H872" s="129"/>
      <c r="I872" s="129"/>
      <c r="J872" s="129"/>
      <c r="K872" s="129"/>
      <c r="L872" s="129"/>
      <c r="M872" s="183"/>
    </row>
    <row r="873" s="135" customFormat="true" ht="12.75" hidden="false" customHeight="false" outlineLevel="0" collapsed="false">
      <c r="B873" s="129"/>
      <c r="C873" s="129"/>
      <c r="D873" s="129"/>
      <c r="E873" s="129"/>
      <c r="F873" s="129"/>
      <c r="G873" s="129"/>
      <c r="H873" s="129"/>
      <c r="I873" s="129"/>
      <c r="J873" s="129"/>
      <c r="K873" s="129"/>
      <c r="L873" s="129"/>
      <c r="M873" s="183"/>
    </row>
    <row r="874" s="135" customFormat="true" ht="12.75" hidden="false" customHeight="false" outlineLevel="0" collapsed="false">
      <c r="B874" s="129"/>
      <c r="C874" s="129"/>
      <c r="D874" s="129"/>
      <c r="E874" s="129"/>
      <c r="F874" s="129"/>
      <c r="G874" s="129"/>
      <c r="H874" s="129"/>
      <c r="I874" s="129"/>
      <c r="J874" s="129"/>
      <c r="K874" s="129"/>
      <c r="L874" s="129"/>
      <c r="M874" s="183"/>
    </row>
    <row r="875" s="135" customFormat="true" ht="12.75" hidden="false" customHeight="false" outlineLevel="0" collapsed="false">
      <c r="B875" s="129"/>
      <c r="C875" s="129"/>
      <c r="D875" s="129"/>
      <c r="E875" s="129"/>
      <c r="F875" s="129"/>
      <c r="G875" s="129"/>
      <c r="H875" s="129"/>
      <c r="I875" s="129"/>
      <c r="J875" s="129"/>
      <c r="K875" s="129"/>
      <c r="L875" s="129"/>
      <c r="M875" s="183"/>
    </row>
    <row r="876" s="135" customFormat="true" ht="12.75" hidden="false" customHeight="false" outlineLevel="0" collapsed="false">
      <c r="B876" s="129"/>
      <c r="C876" s="129"/>
      <c r="D876" s="129"/>
      <c r="E876" s="129"/>
      <c r="F876" s="129"/>
      <c r="G876" s="129"/>
      <c r="H876" s="129"/>
      <c r="I876" s="129"/>
      <c r="J876" s="129"/>
      <c r="K876" s="129"/>
      <c r="L876" s="129"/>
      <c r="M876" s="183"/>
    </row>
    <row r="877" s="135" customFormat="true" ht="12.75" hidden="false" customHeight="false" outlineLevel="0" collapsed="false">
      <c r="B877" s="129"/>
      <c r="C877" s="129"/>
      <c r="D877" s="129"/>
      <c r="E877" s="129"/>
      <c r="F877" s="129"/>
      <c r="G877" s="129"/>
      <c r="H877" s="129"/>
      <c r="I877" s="129"/>
      <c r="J877" s="129"/>
      <c r="K877" s="129"/>
      <c r="L877" s="129"/>
      <c r="M877" s="183"/>
    </row>
    <row r="878" s="135" customFormat="true" ht="12.75" hidden="false" customHeight="false" outlineLevel="0" collapsed="false">
      <c r="B878" s="129"/>
      <c r="C878" s="129"/>
      <c r="D878" s="129"/>
      <c r="E878" s="129"/>
      <c r="F878" s="129"/>
      <c r="G878" s="129"/>
      <c r="H878" s="129"/>
      <c r="I878" s="129"/>
      <c r="J878" s="129"/>
      <c r="K878" s="129"/>
      <c r="L878" s="129"/>
      <c r="M878" s="183"/>
    </row>
    <row r="879" s="135" customFormat="true" ht="12.75" hidden="false" customHeight="false" outlineLevel="0" collapsed="false">
      <c r="B879" s="129"/>
      <c r="C879" s="129"/>
      <c r="D879" s="129"/>
      <c r="E879" s="129"/>
      <c r="F879" s="129"/>
      <c r="G879" s="129"/>
      <c r="H879" s="129"/>
      <c r="I879" s="129"/>
      <c r="J879" s="129"/>
      <c r="K879" s="129"/>
      <c r="L879" s="129"/>
      <c r="M879" s="183"/>
    </row>
    <row r="880" s="135" customFormat="true" ht="12.75" hidden="false" customHeight="false" outlineLevel="0" collapsed="false">
      <c r="B880" s="129"/>
      <c r="C880" s="129"/>
      <c r="D880" s="129"/>
      <c r="E880" s="129"/>
      <c r="F880" s="129"/>
      <c r="G880" s="129"/>
      <c r="H880" s="129"/>
      <c r="I880" s="129"/>
      <c r="J880" s="129"/>
      <c r="K880" s="129"/>
      <c r="L880" s="129"/>
      <c r="M880" s="183"/>
    </row>
    <row r="881" s="135" customFormat="true" ht="12.75" hidden="false" customHeight="false" outlineLevel="0" collapsed="false">
      <c r="B881" s="129"/>
      <c r="C881" s="129"/>
      <c r="D881" s="129"/>
      <c r="E881" s="129"/>
      <c r="F881" s="129"/>
      <c r="G881" s="129"/>
      <c r="H881" s="129"/>
      <c r="I881" s="129"/>
      <c r="J881" s="129"/>
      <c r="K881" s="129"/>
      <c r="L881" s="129"/>
      <c r="M881" s="183"/>
    </row>
    <row r="882" s="135" customFormat="true" ht="12.75" hidden="false" customHeight="false" outlineLevel="0" collapsed="false">
      <c r="B882" s="129"/>
      <c r="C882" s="129"/>
      <c r="D882" s="129"/>
      <c r="E882" s="129"/>
      <c r="F882" s="129"/>
      <c r="G882" s="129"/>
      <c r="H882" s="129"/>
      <c r="I882" s="129"/>
      <c r="J882" s="129"/>
      <c r="K882" s="129"/>
      <c r="L882" s="129"/>
      <c r="M882" s="183"/>
    </row>
    <row r="883" s="135" customFormat="true" ht="12.75" hidden="false" customHeight="false" outlineLevel="0" collapsed="false">
      <c r="B883" s="129"/>
      <c r="C883" s="129"/>
      <c r="D883" s="129"/>
      <c r="E883" s="129"/>
      <c r="F883" s="129"/>
      <c r="G883" s="129"/>
      <c r="H883" s="129"/>
      <c r="I883" s="129"/>
      <c r="J883" s="129"/>
      <c r="K883" s="129"/>
      <c r="L883" s="129"/>
      <c r="M883" s="183"/>
    </row>
    <row r="884" s="135" customFormat="true" ht="12.75" hidden="false" customHeight="false" outlineLevel="0" collapsed="false">
      <c r="B884" s="129"/>
      <c r="C884" s="129"/>
      <c r="D884" s="129"/>
      <c r="E884" s="129"/>
      <c r="F884" s="129"/>
      <c r="G884" s="129"/>
      <c r="H884" s="129"/>
      <c r="I884" s="129"/>
      <c r="J884" s="129"/>
      <c r="K884" s="129"/>
      <c r="L884" s="129"/>
      <c r="M884" s="183"/>
    </row>
    <row r="885" s="135" customFormat="true" ht="12.75" hidden="false" customHeight="false" outlineLevel="0" collapsed="false">
      <c r="B885" s="129"/>
      <c r="C885" s="129"/>
      <c r="D885" s="129"/>
      <c r="E885" s="129"/>
      <c r="F885" s="129"/>
      <c r="G885" s="129"/>
      <c r="H885" s="129"/>
      <c r="I885" s="129"/>
      <c r="J885" s="129"/>
      <c r="K885" s="129"/>
      <c r="L885" s="129"/>
      <c r="M885" s="183"/>
    </row>
    <row r="886" s="135" customFormat="true" ht="12.75" hidden="false" customHeight="false" outlineLevel="0" collapsed="false">
      <c r="B886" s="129"/>
      <c r="C886" s="129"/>
      <c r="D886" s="129"/>
      <c r="E886" s="129"/>
      <c r="F886" s="129"/>
      <c r="G886" s="129"/>
      <c r="H886" s="129"/>
      <c r="I886" s="129"/>
      <c r="J886" s="129"/>
      <c r="K886" s="129"/>
      <c r="L886" s="129"/>
      <c r="M886" s="183"/>
    </row>
    <row r="887" s="135" customFormat="true" ht="12.75" hidden="false" customHeight="false" outlineLevel="0" collapsed="false">
      <c r="B887" s="129"/>
      <c r="C887" s="129"/>
      <c r="D887" s="129"/>
      <c r="E887" s="129"/>
      <c r="F887" s="129"/>
      <c r="G887" s="129"/>
      <c r="H887" s="129"/>
      <c r="I887" s="129"/>
      <c r="J887" s="129"/>
      <c r="K887" s="129"/>
      <c r="L887" s="129"/>
      <c r="M887" s="183"/>
    </row>
    <row r="888" s="135" customFormat="true" ht="12.75" hidden="false" customHeight="false" outlineLevel="0" collapsed="false">
      <c r="B888" s="129"/>
      <c r="C888" s="129"/>
      <c r="D888" s="129"/>
      <c r="E888" s="129"/>
      <c r="F888" s="129"/>
      <c r="G888" s="129"/>
      <c r="H888" s="129"/>
      <c r="I888" s="129"/>
      <c r="J888" s="129"/>
      <c r="K888" s="129"/>
      <c r="L888" s="129"/>
      <c r="M888" s="183"/>
    </row>
    <row r="889" s="135" customFormat="true" ht="12.75" hidden="false" customHeight="false" outlineLevel="0" collapsed="false">
      <c r="B889" s="129"/>
      <c r="C889" s="129"/>
      <c r="D889" s="129"/>
      <c r="E889" s="129"/>
      <c r="F889" s="129"/>
      <c r="G889" s="129"/>
      <c r="H889" s="129"/>
      <c r="I889" s="129"/>
      <c r="J889" s="129"/>
      <c r="K889" s="129"/>
      <c r="L889" s="129"/>
      <c r="M889" s="183"/>
    </row>
    <row r="890" s="135" customFormat="true" ht="12.75" hidden="false" customHeight="false" outlineLevel="0" collapsed="false">
      <c r="B890" s="129"/>
      <c r="C890" s="129"/>
      <c r="D890" s="129"/>
      <c r="E890" s="129"/>
      <c r="F890" s="129"/>
      <c r="G890" s="129"/>
      <c r="H890" s="129"/>
      <c r="I890" s="129"/>
      <c r="J890" s="129"/>
      <c r="K890" s="129"/>
      <c r="L890" s="129"/>
      <c r="M890" s="183"/>
    </row>
    <row r="891" s="135" customFormat="true" ht="12.75" hidden="false" customHeight="false" outlineLevel="0" collapsed="false">
      <c r="B891" s="129"/>
      <c r="C891" s="129"/>
      <c r="D891" s="129"/>
      <c r="E891" s="129"/>
      <c r="F891" s="129"/>
      <c r="G891" s="129"/>
      <c r="H891" s="129"/>
      <c r="I891" s="129"/>
      <c r="J891" s="129"/>
      <c r="K891" s="129"/>
      <c r="L891" s="129"/>
      <c r="M891" s="183"/>
    </row>
    <row r="892" s="135" customFormat="true" ht="12.75" hidden="false" customHeight="false" outlineLevel="0" collapsed="false">
      <c r="B892" s="129"/>
      <c r="C892" s="129"/>
      <c r="D892" s="129"/>
      <c r="E892" s="129"/>
      <c r="F892" s="129"/>
      <c r="G892" s="129"/>
      <c r="H892" s="129"/>
      <c r="I892" s="129"/>
      <c r="J892" s="129"/>
      <c r="K892" s="129"/>
      <c r="L892" s="129"/>
      <c r="M892" s="183"/>
    </row>
    <row r="893" s="135" customFormat="true" ht="12.75" hidden="false" customHeight="false" outlineLevel="0" collapsed="false">
      <c r="B893" s="129"/>
      <c r="C893" s="129"/>
      <c r="D893" s="129"/>
      <c r="E893" s="129"/>
      <c r="F893" s="129"/>
      <c r="G893" s="129"/>
      <c r="H893" s="129"/>
      <c r="I893" s="129"/>
      <c r="J893" s="129"/>
      <c r="K893" s="129"/>
      <c r="L893" s="129"/>
      <c r="M893" s="183"/>
    </row>
    <row r="894" s="135" customFormat="true" ht="12.75" hidden="false" customHeight="false" outlineLevel="0" collapsed="false">
      <c r="B894" s="129"/>
      <c r="C894" s="129"/>
      <c r="D894" s="129"/>
      <c r="E894" s="129"/>
      <c r="F894" s="129"/>
      <c r="G894" s="129"/>
      <c r="H894" s="129"/>
      <c r="I894" s="129"/>
      <c r="J894" s="129"/>
      <c r="K894" s="129"/>
      <c r="L894" s="129"/>
      <c r="M894" s="183"/>
    </row>
    <row r="895" s="135" customFormat="true" ht="12.75" hidden="false" customHeight="false" outlineLevel="0" collapsed="false">
      <c r="B895" s="129"/>
      <c r="C895" s="129"/>
      <c r="D895" s="129"/>
      <c r="E895" s="129"/>
      <c r="F895" s="129"/>
      <c r="G895" s="129"/>
      <c r="H895" s="129"/>
      <c r="I895" s="129"/>
      <c r="J895" s="129"/>
      <c r="K895" s="129"/>
      <c r="L895" s="129"/>
      <c r="M895" s="183"/>
    </row>
    <row r="896" s="135" customFormat="true" ht="12.75" hidden="false" customHeight="false" outlineLevel="0" collapsed="false">
      <c r="B896" s="129"/>
      <c r="C896" s="129"/>
      <c r="D896" s="129"/>
      <c r="E896" s="129"/>
      <c r="F896" s="129"/>
      <c r="G896" s="129"/>
      <c r="H896" s="129"/>
      <c r="I896" s="129"/>
      <c r="J896" s="129"/>
      <c r="K896" s="129"/>
      <c r="L896" s="129"/>
      <c r="M896" s="183"/>
    </row>
    <row r="897" s="135" customFormat="true" ht="12.75" hidden="false" customHeight="false" outlineLevel="0" collapsed="false">
      <c r="B897" s="129"/>
      <c r="C897" s="129"/>
      <c r="D897" s="129"/>
      <c r="E897" s="129"/>
      <c r="F897" s="129"/>
      <c r="G897" s="129"/>
      <c r="H897" s="129"/>
      <c r="I897" s="129"/>
      <c r="J897" s="129"/>
      <c r="K897" s="129"/>
      <c r="L897" s="129"/>
      <c r="M897" s="183"/>
    </row>
    <row r="898" s="135" customFormat="true" ht="12.75" hidden="false" customHeight="false" outlineLevel="0" collapsed="false">
      <c r="B898" s="129"/>
      <c r="C898" s="129"/>
      <c r="D898" s="129"/>
      <c r="E898" s="129"/>
      <c r="F898" s="129"/>
      <c r="G898" s="129"/>
      <c r="H898" s="129"/>
      <c r="I898" s="129"/>
      <c r="J898" s="129"/>
      <c r="K898" s="129"/>
      <c r="L898" s="129"/>
      <c r="M898" s="183"/>
    </row>
    <row r="899" s="135" customFormat="true" ht="12.75" hidden="false" customHeight="false" outlineLevel="0" collapsed="false">
      <c r="B899" s="129"/>
      <c r="C899" s="129"/>
      <c r="D899" s="129"/>
      <c r="E899" s="129"/>
      <c r="F899" s="129"/>
      <c r="G899" s="129"/>
      <c r="H899" s="129"/>
      <c r="I899" s="129"/>
      <c r="J899" s="129"/>
      <c r="K899" s="129"/>
      <c r="L899" s="129"/>
      <c r="M899" s="183"/>
    </row>
    <row r="900" s="135" customFormat="true" ht="12.75" hidden="false" customHeight="false" outlineLevel="0" collapsed="false">
      <c r="B900" s="129"/>
      <c r="C900" s="129"/>
      <c r="D900" s="129"/>
      <c r="E900" s="129"/>
      <c r="F900" s="129"/>
      <c r="G900" s="129"/>
      <c r="H900" s="129"/>
      <c r="I900" s="129"/>
      <c r="J900" s="129"/>
      <c r="K900" s="129"/>
      <c r="L900" s="129"/>
      <c r="M900" s="183"/>
    </row>
    <row r="901" s="135" customFormat="true" ht="12.75" hidden="false" customHeight="false" outlineLevel="0" collapsed="false">
      <c r="B901" s="129"/>
      <c r="C901" s="129"/>
      <c r="D901" s="129"/>
      <c r="E901" s="129"/>
      <c r="F901" s="129"/>
      <c r="G901" s="129"/>
      <c r="H901" s="129"/>
      <c r="I901" s="129"/>
      <c r="J901" s="129"/>
      <c r="K901" s="129"/>
      <c r="L901" s="129"/>
      <c r="M901" s="183"/>
    </row>
    <row r="902" s="135" customFormat="true" ht="12.75" hidden="false" customHeight="false" outlineLevel="0" collapsed="false">
      <c r="B902" s="129"/>
      <c r="C902" s="129"/>
      <c r="D902" s="129"/>
      <c r="E902" s="129"/>
      <c r="F902" s="129"/>
      <c r="G902" s="129"/>
      <c r="H902" s="129"/>
      <c r="I902" s="129"/>
      <c r="J902" s="129"/>
      <c r="K902" s="129"/>
      <c r="L902" s="129"/>
      <c r="M902" s="183"/>
    </row>
    <row r="903" s="135" customFormat="true" ht="12.75" hidden="false" customHeight="false" outlineLevel="0" collapsed="false">
      <c r="B903" s="129"/>
      <c r="C903" s="129"/>
      <c r="D903" s="129"/>
      <c r="E903" s="129"/>
      <c r="F903" s="129"/>
      <c r="G903" s="129"/>
      <c r="H903" s="129"/>
      <c r="I903" s="129"/>
      <c r="J903" s="129"/>
      <c r="K903" s="129"/>
      <c r="L903" s="129"/>
      <c r="M903" s="183"/>
    </row>
    <row r="904" s="135" customFormat="true" ht="12.75" hidden="false" customHeight="false" outlineLevel="0" collapsed="false">
      <c r="B904" s="129"/>
      <c r="C904" s="129"/>
      <c r="D904" s="129"/>
      <c r="E904" s="129"/>
      <c r="F904" s="129"/>
      <c r="G904" s="129"/>
      <c r="H904" s="129"/>
      <c r="I904" s="129"/>
      <c r="J904" s="129"/>
      <c r="K904" s="129"/>
      <c r="L904" s="129"/>
      <c r="M904" s="183"/>
    </row>
    <row r="905" s="135" customFormat="true" ht="12.75" hidden="false" customHeight="false" outlineLevel="0" collapsed="false">
      <c r="B905" s="129"/>
      <c r="C905" s="129"/>
      <c r="D905" s="129"/>
      <c r="E905" s="129"/>
      <c r="F905" s="129"/>
      <c r="G905" s="129"/>
      <c r="H905" s="129"/>
      <c r="I905" s="129"/>
      <c r="J905" s="129"/>
      <c r="K905" s="129"/>
      <c r="L905" s="129"/>
      <c r="M905" s="183"/>
    </row>
    <row r="906" s="135" customFormat="true" ht="12.75" hidden="false" customHeight="false" outlineLevel="0" collapsed="false">
      <c r="B906" s="129"/>
      <c r="C906" s="129"/>
      <c r="D906" s="129"/>
      <c r="E906" s="129"/>
      <c r="F906" s="129"/>
      <c r="G906" s="129"/>
      <c r="H906" s="129"/>
      <c r="I906" s="129"/>
      <c r="J906" s="129"/>
      <c r="K906" s="129"/>
      <c r="L906" s="129"/>
      <c r="M906" s="183"/>
    </row>
    <row r="907" s="135" customFormat="true" ht="12.75" hidden="false" customHeight="false" outlineLevel="0" collapsed="false">
      <c r="B907" s="129"/>
      <c r="C907" s="129"/>
      <c r="D907" s="129"/>
      <c r="E907" s="129"/>
      <c r="F907" s="129"/>
      <c r="G907" s="129"/>
      <c r="H907" s="129"/>
      <c r="I907" s="129"/>
      <c r="J907" s="129"/>
      <c r="K907" s="129"/>
      <c r="L907" s="129"/>
      <c r="M907" s="183"/>
    </row>
    <row r="908" s="135" customFormat="true" ht="12.75" hidden="false" customHeight="false" outlineLevel="0" collapsed="false">
      <c r="B908" s="129"/>
      <c r="C908" s="129"/>
      <c r="D908" s="129"/>
      <c r="E908" s="129"/>
      <c r="F908" s="129"/>
      <c r="G908" s="129"/>
      <c r="H908" s="129"/>
      <c r="I908" s="129"/>
      <c r="J908" s="129"/>
      <c r="K908" s="129"/>
      <c r="L908" s="129"/>
      <c r="M908" s="183"/>
    </row>
    <row r="909" s="135" customFormat="true" ht="12.75" hidden="false" customHeight="false" outlineLevel="0" collapsed="false">
      <c r="B909" s="129"/>
      <c r="C909" s="129"/>
      <c r="D909" s="129"/>
      <c r="E909" s="129"/>
      <c r="F909" s="129"/>
      <c r="G909" s="129"/>
      <c r="H909" s="129"/>
      <c r="I909" s="129"/>
      <c r="J909" s="129"/>
      <c r="K909" s="129"/>
      <c r="L909" s="129"/>
      <c r="M909" s="183"/>
    </row>
    <row r="910" s="135" customFormat="true" ht="12.75" hidden="false" customHeight="false" outlineLevel="0" collapsed="false">
      <c r="B910" s="129"/>
      <c r="C910" s="129"/>
      <c r="D910" s="129"/>
      <c r="E910" s="129"/>
      <c r="F910" s="129"/>
      <c r="G910" s="129"/>
      <c r="H910" s="129"/>
      <c r="I910" s="129"/>
      <c r="J910" s="129"/>
      <c r="K910" s="129"/>
      <c r="L910" s="129"/>
      <c r="M910" s="183"/>
    </row>
    <row r="911" s="135" customFormat="true" ht="12.75" hidden="false" customHeight="false" outlineLevel="0" collapsed="false">
      <c r="B911" s="129"/>
      <c r="C911" s="129"/>
      <c r="D911" s="129"/>
      <c r="E911" s="129"/>
      <c r="F911" s="129"/>
      <c r="G911" s="129"/>
      <c r="H911" s="129"/>
      <c r="I911" s="129"/>
      <c r="J911" s="129"/>
      <c r="K911" s="129"/>
      <c r="L911" s="129"/>
      <c r="M911" s="183"/>
    </row>
    <row r="912" s="135" customFormat="true" ht="12.75" hidden="false" customHeight="false" outlineLevel="0" collapsed="false">
      <c r="B912" s="129"/>
      <c r="C912" s="129"/>
      <c r="D912" s="129"/>
      <c r="E912" s="129"/>
      <c r="F912" s="129"/>
      <c r="G912" s="129"/>
      <c r="H912" s="129"/>
      <c r="I912" s="129"/>
      <c r="J912" s="129"/>
      <c r="K912" s="129"/>
      <c r="L912" s="129"/>
      <c r="M912" s="183"/>
    </row>
    <row r="913" s="135" customFormat="true" ht="12.75" hidden="false" customHeight="false" outlineLevel="0" collapsed="false">
      <c r="B913" s="129"/>
      <c r="C913" s="129"/>
      <c r="D913" s="129"/>
      <c r="E913" s="129"/>
      <c r="F913" s="129"/>
      <c r="G913" s="129"/>
      <c r="H913" s="129"/>
      <c r="I913" s="129"/>
      <c r="J913" s="129"/>
      <c r="K913" s="129"/>
      <c r="L913" s="129"/>
      <c r="M913" s="183"/>
    </row>
    <row r="914" s="135" customFormat="true" ht="12.75" hidden="false" customHeight="false" outlineLevel="0" collapsed="false">
      <c r="B914" s="129"/>
      <c r="C914" s="129"/>
      <c r="D914" s="129"/>
      <c r="E914" s="129"/>
      <c r="F914" s="129"/>
      <c r="G914" s="129"/>
      <c r="H914" s="129"/>
      <c r="I914" s="129"/>
      <c r="J914" s="129"/>
      <c r="K914" s="129"/>
      <c r="L914" s="129"/>
      <c r="M914" s="183"/>
    </row>
    <row r="915" s="135" customFormat="true" ht="12.75" hidden="false" customHeight="false" outlineLevel="0" collapsed="false">
      <c r="B915" s="129"/>
      <c r="C915" s="129"/>
      <c r="D915" s="129"/>
      <c r="E915" s="129"/>
      <c r="F915" s="129"/>
      <c r="G915" s="129"/>
      <c r="H915" s="129"/>
      <c r="I915" s="129"/>
      <c r="J915" s="129"/>
      <c r="K915" s="129"/>
      <c r="L915" s="129"/>
      <c r="M915" s="183"/>
    </row>
    <row r="916" s="135" customFormat="true" ht="12.75" hidden="false" customHeight="false" outlineLevel="0" collapsed="false">
      <c r="B916" s="129"/>
      <c r="C916" s="129"/>
      <c r="D916" s="129"/>
      <c r="E916" s="129"/>
      <c r="F916" s="129"/>
      <c r="G916" s="129"/>
      <c r="H916" s="129"/>
      <c r="I916" s="129"/>
      <c r="J916" s="129"/>
      <c r="K916" s="129"/>
      <c r="L916" s="129"/>
      <c r="M916" s="183"/>
    </row>
    <row r="917" s="135" customFormat="true" ht="12.75" hidden="false" customHeight="false" outlineLevel="0" collapsed="false">
      <c r="B917" s="129"/>
      <c r="C917" s="129"/>
      <c r="D917" s="129"/>
      <c r="E917" s="129"/>
      <c r="F917" s="129"/>
      <c r="G917" s="129"/>
      <c r="H917" s="129"/>
      <c r="I917" s="129"/>
      <c r="J917" s="129"/>
      <c r="K917" s="129"/>
      <c r="L917" s="129"/>
      <c r="M917" s="183"/>
    </row>
    <row r="918" s="135" customFormat="true" ht="12.75" hidden="false" customHeight="false" outlineLevel="0" collapsed="false">
      <c r="B918" s="129"/>
      <c r="C918" s="129"/>
      <c r="D918" s="129"/>
      <c r="E918" s="129"/>
      <c r="F918" s="129"/>
      <c r="G918" s="129"/>
      <c r="H918" s="129"/>
      <c r="I918" s="129"/>
      <c r="J918" s="129"/>
      <c r="K918" s="129"/>
      <c r="L918" s="129"/>
      <c r="M918" s="183"/>
    </row>
    <row r="919" s="135" customFormat="true" ht="12.75" hidden="false" customHeight="false" outlineLevel="0" collapsed="false">
      <c r="B919" s="129"/>
      <c r="C919" s="129"/>
      <c r="D919" s="129"/>
      <c r="E919" s="129"/>
      <c r="F919" s="129"/>
      <c r="G919" s="129"/>
      <c r="H919" s="129"/>
      <c r="I919" s="129"/>
      <c r="J919" s="129"/>
      <c r="K919" s="129"/>
      <c r="L919" s="129"/>
      <c r="M919" s="183"/>
    </row>
    <row r="920" s="135" customFormat="true" ht="12.75" hidden="false" customHeight="false" outlineLevel="0" collapsed="false">
      <c r="B920" s="129"/>
      <c r="C920" s="129"/>
      <c r="D920" s="129"/>
      <c r="E920" s="129"/>
      <c r="F920" s="129"/>
      <c r="G920" s="129"/>
      <c r="H920" s="129"/>
      <c r="I920" s="129"/>
      <c r="J920" s="129"/>
      <c r="K920" s="129"/>
      <c r="L920" s="129"/>
      <c r="M920" s="183"/>
    </row>
    <row r="921" s="135" customFormat="true" ht="12.75" hidden="false" customHeight="false" outlineLevel="0" collapsed="false">
      <c r="B921" s="129"/>
      <c r="C921" s="129"/>
      <c r="D921" s="129"/>
      <c r="E921" s="129"/>
      <c r="F921" s="129"/>
      <c r="G921" s="129"/>
      <c r="H921" s="129"/>
      <c r="I921" s="129"/>
      <c r="J921" s="129"/>
      <c r="K921" s="129"/>
      <c r="L921" s="129"/>
      <c r="M921" s="183"/>
    </row>
    <row r="922" s="135" customFormat="true" ht="12.75" hidden="false" customHeight="false" outlineLevel="0" collapsed="false">
      <c r="B922" s="129"/>
      <c r="C922" s="129"/>
      <c r="D922" s="129"/>
      <c r="E922" s="129"/>
      <c r="F922" s="129"/>
      <c r="G922" s="129"/>
      <c r="H922" s="129"/>
      <c r="I922" s="129"/>
      <c r="J922" s="129"/>
      <c r="K922" s="129"/>
      <c r="L922" s="129"/>
      <c r="M922" s="183"/>
    </row>
    <row r="923" s="135" customFormat="true" ht="12.75" hidden="false" customHeight="false" outlineLevel="0" collapsed="false">
      <c r="B923" s="129"/>
      <c r="C923" s="129"/>
      <c r="D923" s="129"/>
      <c r="E923" s="129"/>
      <c r="F923" s="129"/>
      <c r="G923" s="129"/>
      <c r="H923" s="129"/>
      <c r="I923" s="129"/>
      <c r="J923" s="129"/>
      <c r="K923" s="129"/>
      <c r="L923" s="129"/>
      <c r="M923" s="183"/>
    </row>
    <row r="924" s="135" customFormat="true" ht="12.75" hidden="false" customHeight="false" outlineLevel="0" collapsed="false">
      <c r="B924" s="129"/>
      <c r="C924" s="129"/>
      <c r="D924" s="129"/>
      <c r="E924" s="129"/>
      <c r="F924" s="129"/>
      <c r="G924" s="129"/>
      <c r="H924" s="129"/>
      <c r="I924" s="129"/>
      <c r="J924" s="129"/>
      <c r="K924" s="129"/>
      <c r="L924" s="129"/>
      <c r="M924" s="183"/>
    </row>
    <row r="925" s="135" customFormat="true" ht="12.75" hidden="false" customHeight="false" outlineLevel="0" collapsed="false">
      <c r="B925" s="129"/>
      <c r="C925" s="129"/>
      <c r="D925" s="129"/>
      <c r="E925" s="129"/>
      <c r="F925" s="129"/>
      <c r="G925" s="129"/>
      <c r="H925" s="129"/>
      <c r="I925" s="129"/>
      <c r="J925" s="129"/>
      <c r="K925" s="129"/>
      <c r="L925" s="129"/>
      <c r="M925" s="183"/>
    </row>
    <row r="926" s="135" customFormat="true" ht="12.75" hidden="false" customHeight="false" outlineLevel="0" collapsed="false">
      <c r="B926" s="129"/>
      <c r="C926" s="129"/>
      <c r="D926" s="129"/>
      <c r="E926" s="129"/>
      <c r="F926" s="129"/>
      <c r="G926" s="129"/>
      <c r="H926" s="129"/>
      <c r="I926" s="129"/>
      <c r="J926" s="129"/>
      <c r="K926" s="129"/>
      <c r="L926" s="129"/>
      <c r="M926" s="183"/>
    </row>
    <row r="927" s="135" customFormat="true" ht="12.75" hidden="false" customHeight="false" outlineLevel="0" collapsed="false">
      <c r="B927" s="129"/>
      <c r="C927" s="129"/>
      <c r="D927" s="129"/>
      <c r="E927" s="129"/>
      <c r="F927" s="129"/>
      <c r="G927" s="129"/>
      <c r="H927" s="129"/>
      <c r="I927" s="129"/>
      <c r="J927" s="129"/>
      <c r="K927" s="129"/>
      <c r="L927" s="129"/>
      <c r="M927" s="183"/>
    </row>
    <row r="928" s="135" customFormat="true" ht="12.75" hidden="false" customHeight="false" outlineLevel="0" collapsed="false">
      <c r="B928" s="129"/>
      <c r="C928" s="129"/>
      <c r="D928" s="129"/>
      <c r="E928" s="129"/>
      <c r="F928" s="129"/>
      <c r="G928" s="129"/>
      <c r="H928" s="129"/>
      <c r="I928" s="129"/>
      <c r="J928" s="129"/>
      <c r="K928" s="129"/>
      <c r="L928" s="129"/>
      <c r="M928" s="183"/>
    </row>
    <row r="929" s="135" customFormat="true" ht="12.75" hidden="false" customHeight="false" outlineLevel="0" collapsed="false">
      <c r="B929" s="129"/>
      <c r="C929" s="129"/>
      <c r="D929" s="129"/>
      <c r="E929" s="129"/>
      <c r="F929" s="129"/>
      <c r="G929" s="129"/>
      <c r="H929" s="129"/>
      <c r="I929" s="129"/>
      <c r="J929" s="129"/>
      <c r="K929" s="129"/>
      <c r="L929" s="129"/>
      <c r="M929" s="183"/>
    </row>
    <row r="930" s="135" customFormat="true" ht="12.75" hidden="false" customHeight="false" outlineLevel="0" collapsed="false">
      <c r="B930" s="129"/>
      <c r="C930" s="129"/>
      <c r="D930" s="129"/>
      <c r="E930" s="129"/>
      <c r="F930" s="129"/>
      <c r="G930" s="129"/>
      <c r="H930" s="129"/>
      <c r="I930" s="129"/>
      <c r="J930" s="129"/>
      <c r="K930" s="129"/>
      <c r="L930" s="129"/>
      <c r="M930" s="183"/>
    </row>
    <row r="931" s="135" customFormat="true" ht="12.75" hidden="false" customHeight="false" outlineLevel="0" collapsed="false">
      <c r="B931" s="129"/>
      <c r="C931" s="129"/>
      <c r="D931" s="129"/>
      <c r="E931" s="129"/>
      <c r="F931" s="129"/>
      <c r="G931" s="129"/>
      <c r="H931" s="129"/>
      <c r="I931" s="129"/>
      <c r="J931" s="129"/>
      <c r="K931" s="129"/>
      <c r="L931" s="129"/>
      <c r="M931" s="183"/>
    </row>
    <row r="932" s="135" customFormat="true" ht="12.75" hidden="false" customHeight="false" outlineLevel="0" collapsed="false">
      <c r="B932" s="129"/>
      <c r="C932" s="129"/>
      <c r="D932" s="129"/>
      <c r="E932" s="129"/>
      <c r="F932" s="129"/>
      <c r="G932" s="129"/>
      <c r="H932" s="129"/>
      <c r="I932" s="129"/>
      <c r="J932" s="129"/>
      <c r="K932" s="129"/>
      <c r="L932" s="129"/>
      <c r="M932" s="183"/>
    </row>
    <row r="933" s="135" customFormat="true" ht="12.75" hidden="false" customHeight="false" outlineLevel="0" collapsed="false">
      <c r="B933" s="129"/>
      <c r="C933" s="129"/>
      <c r="D933" s="129"/>
      <c r="E933" s="129"/>
      <c r="F933" s="129"/>
      <c r="G933" s="129"/>
      <c r="H933" s="129"/>
      <c r="I933" s="129"/>
      <c r="J933" s="129"/>
      <c r="K933" s="129"/>
      <c r="L933" s="129"/>
      <c r="M933" s="183"/>
    </row>
    <row r="934" s="135" customFormat="true" ht="12.75" hidden="false" customHeight="false" outlineLevel="0" collapsed="false">
      <c r="B934" s="129"/>
      <c r="C934" s="129"/>
      <c r="D934" s="129"/>
      <c r="E934" s="129"/>
      <c r="F934" s="129"/>
      <c r="G934" s="129"/>
      <c r="H934" s="129"/>
      <c r="I934" s="129"/>
      <c r="J934" s="129"/>
      <c r="K934" s="129"/>
      <c r="L934" s="129"/>
      <c r="M934" s="183"/>
    </row>
    <row r="935" s="135" customFormat="true" ht="12.75" hidden="false" customHeight="false" outlineLevel="0" collapsed="false">
      <c r="B935" s="129"/>
      <c r="C935" s="129"/>
      <c r="D935" s="129"/>
      <c r="E935" s="129"/>
      <c r="F935" s="129"/>
      <c r="G935" s="129"/>
      <c r="H935" s="129"/>
      <c r="I935" s="129"/>
      <c r="J935" s="129"/>
      <c r="K935" s="129"/>
      <c r="L935" s="129"/>
      <c r="M935" s="183"/>
    </row>
    <row r="936" s="135" customFormat="true" ht="12.75" hidden="false" customHeight="false" outlineLevel="0" collapsed="false">
      <c r="B936" s="129"/>
      <c r="C936" s="129"/>
      <c r="D936" s="129"/>
      <c r="E936" s="129"/>
      <c r="F936" s="129"/>
      <c r="G936" s="129"/>
      <c r="H936" s="129"/>
      <c r="I936" s="129"/>
      <c r="J936" s="129"/>
      <c r="K936" s="129"/>
      <c r="L936" s="129"/>
      <c r="M936" s="183"/>
    </row>
    <row r="937" s="135" customFormat="true" ht="12.75" hidden="false" customHeight="false" outlineLevel="0" collapsed="false">
      <c r="B937" s="129"/>
      <c r="C937" s="129"/>
      <c r="D937" s="129"/>
      <c r="E937" s="129"/>
      <c r="F937" s="129"/>
      <c r="G937" s="129"/>
      <c r="H937" s="129"/>
      <c r="I937" s="129"/>
      <c r="J937" s="129"/>
      <c r="K937" s="129"/>
      <c r="L937" s="129"/>
      <c r="M937" s="183"/>
    </row>
    <row r="938" s="135" customFormat="true" ht="12.75" hidden="false" customHeight="false" outlineLevel="0" collapsed="false">
      <c r="B938" s="129"/>
      <c r="C938" s="129"/>
      <c r="D938" s="129"/>
      <c r="E938" s="129"/>
      <c r="F938" s="129"/>
      <c r="G938" s="129"/>
      <c r="H938" s="129"/>
      <c r="I938" s="129"/>
      <c r="J938" s="129"/>
      <c r="K938" s="129"/>
      <c r="L938" s="129"/>
      <c r="M938" s="183"/>
    </row>
    <row r="939" s="135" customFormat="true" ht="12.75" hidden="false" customHeight="false" outlineLevel="0" collapsed="false">
      <c r="B939" s="129"/>
      <c r="C939" s="129"/>
      <c r="D939" s="129"/>
      <c r="E939" s="129"/>
      <c r="F939" s="129"/>
      <c r="G939" s="129"/>
      <c r="H939" s="129"/>
      <c r="I939" s="129"/>
      <c r="J939" s="129"/>
      <c r="K939" s="129"/>
      <c r="L939" s="129"/>
      <c r="M939" s="183"/>
    </row>
    <row r="940" s="135" customFormat="true" ht="12.75" hidden="false" customHeight="false" outlineLevel="0" collapsed="false">
      <c r="B940" s="129"/>
      <c r="C940" s="129"/>
      <c r="D940" s="129"/>
      <c r="E940" s="129"/>
      <c r="F940" s="129"/>
      <c r="G940" s="129"/>
      <c r="H940" s="129"/>
      <c r="I940" s="129"/>
      <c r="J940" s="129"/>
      <c r="K940" s="129"/>
      <c r="L940" s="129"/>
      <c r="M940" s="183"/>
    </row>
    <row r="941" s="135" customFormat="true" ht="12.75" hidden="false" customHeight="false" outlineLevel="0" collapsed="false">
      <c r="B941" s="129"/>
      <c r="C941" s="129"/>
      <c r="D941" s="129"/>
      <c r="E941" s="129"/>
      <c r="F941" s="129"/>
      <c r="G941" s="129"/>
      <c r="H941" s="129"/>
      <c r="I941" s="129"/>
      <c r="J941" s="129"/>
      <c r="K941" s="129"/>
      <c r="L941" s="129"/>
      <c r="M941" s="183"/>
    </row>
    <row r="942" s="135" customFormat="true" ht="12.75" hidden="false" customHeight="false" outlineLevel="0" collapsed="false">
      <c r="B942" s="129"/>
      <c r="C942" s="129"/>
      <c r="D942" s="129"/>
      <c r="E942" s="129"/>
      <c r="F942" s="129"/>
      <c r="G942" s="129"/>
      <c r="H942" s="129"/>
      <c r="I942" s="129"/>
      <c r="J942" s="129"/>
      <c r="K942" s="129"/>
      <c r="L942" s="129"/>
      <c r="M942" s="183"/>
    </row>
    <row r="943" s="135" customFormat="true" ht="12.75" hidden="false" customHeight="false" outlineLevel="0" collapsed="false">
      <c r="B943" s="129"/>
      <c r="C943" s="129"/>
      <c r="D943" s="129"/>
      <c r="E943" s="129"/>
      <c r="F943" s="129"/>
      <c r="G943" s="129"/>
      <c r="H943" s="129"/>
      <c r="I943" s="129"/>
      <c r="J943" s="129"/>
      <c r="K943" s="129"/>
      <c r="L943" s="129"/>
      <c r="M943" s="183"/>
    </row>
    <row r="944" s="135" customFormat="true" ht="12.75" hidden="false" customHeight="false" outlineLevel="0" collapsed="false">
      <c r="B944" s="129"/>
      <c r="C944" s="129"/>
      <c r="D944" s="129"/>
      <c r="E944" s="129"/>
      <c r="F944" s="129"/>
      <c r="G944" s="129"/>
      <c r="H944" s="129"/>
      <c r="I944" s="129"/>
      <c r="J944" s="129"/>
      <c r="K944" s="129"/>
      <c r="L944" s="129"/>
      <c r="M944" s="183"/>
    </row>
    <row r="945" s="135" customFormat="true" ht="12.75" hidden="false" customHeight="false" outlineLevel="0" collapsed="false">
      <c r="B945" s="129"/>
      <c r="C945" s="129"/>
      <c r="D945" s="129"/>
      <c r="E945" s="129"/>
      <c r="F945" s="129"/>
      <c r="G945" s="129"/>
      <c r="H945" s="129"/>
      <c r="I945" s="129"/>
      <c r="J945" s="129"/>
      <c r="K945" s="129"/>
      <c r="L945" s="129"/>
      <c r="M945" s="183"/>
    </row>
    <row r="946" s="135" customFormat="true" ht="12.75" hidden="false" customHeight="false" outlineLevel="0" collapsed="false">
      <c r="B946" s="129"/>
      <c r="C946" s="129"/>
      <c r="D946" s="129"/>
      <c r="E946" s="129"/>
      <c r="F946" s="129"/>
      <c r="G946" s="129"/>
      <c r="H946" s="129"/>
      <c r="I946" s="129"/>
      <c r="J946" s="129"/>
      <c r="K946" s="129"/>
      <c r="L946" s="129"/>
      <c r="M946" s="183"/>
    </row>
    <row r="947" s="135" customFormat="true" ht="12.75" hidden="false" customHeight="false" outlineLevel="0" collapsed="false">
      <c r="B947" s="129"/>
      <c r="C947" s="129"/>
      <c r="D947" s="129"/>
      <c r="E947" s="129"/>
      <c r="F947" s="129"/>
      <c r="G947" s="129"/>
      <c r="H947" s="129"/>
      <c r="I947" s="129"/>
      <c r="J947" s="129"/>
      <c r="K947" s="129"/>
      <c r="L947" s="129"/>
      <c r="M947" s="183"/>
    </row>
    <row r="948" s="135" customFormat="true" ht="12.75" hidden="false" customHeight="false" outlineLevel="0" collapsed="false">
      <c r="B948" s="129"/>
      <c r="C948" s="129"/>
      <c r="D948" s="129"/>
      <c r="E948" s="129"/>
      <c r="F948" s="129"/>
      <c r="G948" s="129"/>
      <c r="H948" s="129"/>
      <c r="I948" s="129"/>
      <c r="J948" s="129"/>
      <c r="K948" s="129"/>
      <c r="L948" s="129"/>
      <c r="M948" s="183"/>
    </row>
    <row r="949" s="135" customFormat="true" ht="12.75" hidden="false" customHeight="false" outlineLevel="0" collapsed="false">
      <c r="B949" s="129"/>
      <c r="C949" s="129"/>
      <c r="D949" s="129"/>
      <c r="E949" s="129"/>
      <c r="F949" s="129"/>
      <c r="G949" s="129"/>
      <c r="H949" s="129"/>
      <c r="I949" s="129"/>
      <c r="J949" s="129"/>
      <c r="K949" s="129"/>
      <c r="L949" s="129"/>
      <c r="M949" s="183"/>
    </row>
    <row r="950" s="135" customFormat="true" ht="12.75" hidden="false" customHeight="false" outlineLevel="0" collapsed="false">
      <c r="B950" s="129"/>
      <c r="C950" s="129"/>
      <c r="D950" s="129"/>
      <c r="E950" s="129"/>
      <c r="F950" s="129"/>
      <c r="G950" s="129"/>
      <c r="H950" s="129"/>
      <c r="I950" s="129"/>
      <c r="J950" s="129"/>
      <c r="K950" s="129"/>
      <c r="L950" s="129"/>
      <c r="M950" s="183"/>
    </row>
    <row r="951" s="135" customFormat="true" ht="12.75" hidden="false" customHeight="false" outlineLevel="0" collapsed="false">
      <c r="B951" s="129"/>
      <c r="C951" s="129"/>
      <c r="D951" s="129"/>
      <c r="E951" s="129"/>
      <c r="F951" s="129"/>
      <c r="G951" s="129"/>
      <c r="H951" s="129"/>
      <c r="I951" s="129"/>
      <c r="J951" s="129"/>
      <c r="K951" s="129"/>
      <c r="L951" s="129"/>
      <c r="M951" s="183"/>
    </row>
    <row r="952" s="135" customFormat="true" ht="12.75" hidden="false" customHeight="false" outlineLevel="0" collapsed="false">
      <c r="B952" s="129"/>
      <c r="C952" s="129"/>
      <c r="D952" s="129"/>
      <c r="E952" s="129"/>
      <c r="F952" s="129"/>
      <c r="G952" s="129"/>
      <c r="H952" s="129"/>
      <c r="I952" s="129"/>
      <c r="J952" s="129"/>
      <c r="K952" s="129"/>
      <c r="L952" s="129"/>
      <c r="M952" s="183"/>
    </row>
    <row r="953" s="135" customFormat="true" ht="12.75" hidden="false" customHeight="false" outlineLevel="0" collapsed="false">
      <c r="B953" s="129"/>
      <c r="C953" s="129"/>
      <c r="D953" s="129"/>
      <c r="E953" s="129"/>
      <c r="F953" s="129"/>
      <c r="G953" s="129"/>
      <c r="H953" s="129"/>
      <c r="I953" s="129"/>
      <c r="J953" s="129"/>
      <c r="K953" s="129"/>
      <c r="L953" s="129"/>
      <c r="M953" s="183"/>
    </row>
    <row r="954" s="135" customFormat="true" ht="12.75" hidden="false" customHeight="false" outlineLevel="0" collapsed="false">
      <c r="B954" s="129"/>
      <c r="C954" s="129"/>
      <c r="D954" s="129"/>
      <c r="E954" s="129"/>
      <c r="F954" s="129"/>
      <c r="G954" s="129"/>
      <c r="H954" s="129"/>
      <c r="I954" s="129"/>
      <c r="J954" s="129"/>
      <c r="K954" s="129"/>
      <c r="L954" s="129"/>
      <c r="M954" s="183"/>
    </row>
    <row r="955" s="135" customFormat="true" ht="12.75" hidden="false" customHeight="false" outlineLevel="0" collapsed="false">
      <c r="B955" s="129"/>
      <c r="C955" s="129"/>
      <c r="D955" s="129"/>
      <c r="E955" s="129"/>
      <c r="F955" s="129"/>
      <c r="G955" s="129"/>
      <c r="H955" s="129"/>
      <c r="I955" s="129"/>
      <c r="J955" s="129"/>
      <c r="K955" s="129"/>
      <c r="L955" s="129"/>
      <c r="M955" s="183"/>
    </row>
    <row r="956" s="135" customFormat="true" ht="12.75" hidden="false" customHeight="false" outlineLevel="0" collapsed="false">
      <c r="B956" s="129"/>
      <c r="C956" s="129"/>
      <c r="D956" s="129"/>
      <c r="E956" s="129"/>
      <c r="F956" s="129"/>
      <c r="G956" s="129"/>
      <c r="H956" s="129"/>
      <c r="I956" s="129"/>
      <c r="J956" s="129"/>
      <c r="K956" s="129"/>
      <c r="L956" s="129"/>
      <c r="M956" s="183"/>
    </row>
    <row r="957" s="135" customFormat="true" ht="12.75" hidden="false" customHeight="false" outlineLevel="0" collapsed="false">
      <c r="B957" s="129"/>
      <c r="C957" s="129"/>
      <c r="D957" s="129"/>
      <c r="E957" s="129"/>
      <c r="F957" s="129"/>
      <c r="G957" s="129"/>
      <c r="H957" s="129"/>
      <c r="I957" s="129"/>
      <c r="J957" s="129"/>
      <c r="K957" s="129"/>
      <c r="L957" s="129"/>
      <c r="M957" s="183"/>
    </row>
    <row r="958" s="135" customFormat="true" ht="12.75" hidden="false" customHeight="false" outlineLevel="0" collapsed="false">
      <c r="B958" s="129"/>
      <c r="C958" s="129"/>
      <c r="D958" s="129"/>
      <c r="E958" s="129"/>
      <c r="F958" s="129"/>
      <c r="G958" s="129"/>
      <c r="H958" s="129"/>
      <c r="I958" s="129"/>
      <c r="J958" s="129"/>
      <c r="K958" s="129"/>
      <c r="L958" s="129"/>
      <c r="M958" s="183"/>
    </row>
    <row r="959" s="135" customFormat="true" ht="12.75" hidden="false" customHeight="false" outlineLevel="0" collapsed="false">
      <c r="B959" s="129"/>
      <c r="C959" s="129"/>
      <c r="D959" s="129"/>
      <c r="E959" s="129"/>
      <c r="F959" s="129"/>
      <c r="G959" s="129"/>
      <c r="H959" s="129"/>
      <c r="I959" s="129"/>
      <c r="J959" s="129"/>
      <c r="K959" s="129"/>
      <c r="L959" s="129"/>
      <c r="M959" s="183"/>
    </row>
    <row r="960" s="135" customFormat="true" ht="12.75" hidden="false" customHeight="false" outlineLevel="0" collapsed="false">
      <c r="B960" s="129"/>
      <c r="C960" s="129"/>
      <c r="D960" s="129"/>
      <c r="E960" s="129"/>
      <c r="F960" s="129"/>
      <c r="G960" s="129"/>
      <c r="H960" s="129"/>
      <c r="I960" s="129"/>
      <c r="J960" s="129"/>
      <c r="K960" s="129"/>
      <c r="L960" s="129"/>
      <c r="M960" s="183"/>
    </row>
    <row r="961" s="135" customFormat="true" ht="12.75" hidden="false" customHeight="false" outlineLevel="0" collapsed="false">
      <c r="B961" s="129"/>
      <c r="C961" s="129"/>
      <c r="D961" s="129"/>
      <c r="E961" s="129"/>
      <c r="F961" s="129"/>
      <c r="G961" s="129"/>
      <c r="H961" s="129"/>
      <c r="I961" s="129"/>
      <c r="J961" s="129"/>
      <c r="K961" s="129"/>
      <c r="L961" s="129"/>
      <c r="M961" s="183"/>
    </row>
    <row r="962" s="135" customFormat="true" ht="12.75" hidden="false" customHeight="false" outlineLevel="0" collapsed="false">
      <c r="B962" s="129"/>
      <c r="C962" s="129"/>
      <c r="D962" s="129"/>
      <c r="E962" s="129"/>
      <c r="F962" s="129"/>
      <c r="G962" s="129"/>
      <c r="H962" s="129"/>
      <c r="I962" s="129"/>
      <c r="J962" s="129"/>
      <c r="K962" s="129"/>
      <c r="L962" s="129"/>
      <c r="M962" s="183"/>
    </row>
    <row r="963" s="135" customFormat="true" ht="12.75" hidden="false" customHeight="false" outlineLevel="0" collapsed="false">
      <c r="B963" s="129"/>
      <c r="C963" s="129"/>
      <c r="D963" s="129"/>
      <c r="E963" s="129"/>
      <c r="F963" s="129"/>
      <c r="G963" s="129"/>
      <c r="H963" s="129"/>
      <c r="I963" s="129"/>
      <c r="J963" s="129"/>
      <c r="K963" s="129"/>
      <c r="L963" s="129"/>
      <c r="M963" s="183"/>
    </row>
    <row r="964" s="135" customFormat="true" ht="12.75" hidden="false" customHeight="false" outlineLevel="0" collapsed="false">
      <c r="B964" s="129"/>
      <c r="C964" s="129"/>
      <c r="D964" s="129"/>
      <c r="E964" s="129"/>
      <c r="F964" s="129"/>
      <c r="G964" s="129"/>
      <c r="H964" s="129"/>
      <c r="I964" s="129"/>
      <c r="J964" s="129"/>
      <c r="K964" s="129"/>
      <c r="L964" s="129"/>
      <c r="M964" s="183"/>
    </row>
    <row r="965" s="135" customFormat="true" ht="12.75" hidden="false" customHeight="false" outlineLevel="0" collapsed="false">
      <c r="B965" s="129"/>
      <c r="C965" s="129"/>
      <c r="D965" s="129"/>
      <c r="E965" s="129"/>
      <c r="F965" s="129"/>
      <c r="G965" s="129"/>
      <c r="H965" s="129"/>
      <c r="I965" s="129"/>
      <c r="J965" s="129"/>
      <c r="K965" s="129"/>
      <c r="L965" s="129"/>
      <c r="M965" s="183"/>
    </row>
    <row r="966" s="135" customFormat="true" ht="12.75" hidden="false" customHeight="false" outlineLevel="0" collapsed="false">
      <c r="B966" s="129"/>
      <c r="C966" s="129"/>
      <c r="D966" s="129"/>
      <c r="E966" s="129"/>
      <c r="F966" s="129"/>
      <c r="G966" s="129"/>
      <c r="H966" s="129"/>
      <c r="I966" s="129"/>
      <c r="J966" s="129"/>
      <c r="K966" s="129"/>
      <c r="L966" s="129"/>
      <c r="M966" s="183"/>
    </row>
    <row r="967" s="135" customFormat="true" ht="12.75" hidden="false" customHeight="false" outlineLevel="0" collapsed="false">
      <c r="B967" s="129"/>
      <c r="C967" s="129"/>
      <c r="D967" s="129"/>
      <c r="E967" s="129"/>
      <c r="F967" s="129"/>
      <c r="G967" s="129"/>
      <c r="H967" s="129"/>
      <c r="I967" s="129"/>
      <c r="J967" s="129"/>
      <c r="K967" s="129"/>
      <c r="L967" s="129"/>
      <c r="M967" s="183"/>
    </row>
    <row r="968" s="135" customFormat="true" ht="12.75" hidden="false" customHeight="false" outlineLevel="0" collapsed="false">
      <c r="B968" s="129"/>
      <c r="C968" s="129"/>
      <c r="D968" s="129"/>
      <c r="E968" s="129"/>
      <c r="F968" s="129"/>
      <c r="G968" s="129"/>
      <c r="H968" s="129"/>
      <c r="I968" s="129"/>
      <c r="J968" s="129"/>
      <c r="K968" s="129"/>
      <c r="L968" s="129"/>
      <c r="M968" s="183"/>
    </row>
    <row r="969" s="135" customFormat="true" ht="12.75" hidden="false" customHeight="false" outlineLevel="0" collapsed="false">
      <c r="B969" s="129"/>
      <c r="C969" s="129"/>
      <c r="D969" s="129"/>
      <c r="E969" s="129"/>
      <c r="F969" s="129"/>
      <c r="G969" s="129"/>
      <c r="H969" s="129"/>
      <c r="I969" s="129"/>
      <c r="J969" s="129"/>
      <c r="K969" s="129"/>
      <c r="L969" s="129"/>
      <c r="M969" s="183"/>
    </row>
    <row r="970" s="135" customFormat="true" ht="12.75" hidden="false" customHeight="false" outlineLevel="0" collapsed="false">
      <c r="B970" s="129"/>
      <c r="C970" s="129"/>
      <c r="D970" s="129"/>
      <c r="E970" s="129"/>
      <c r="F970" s="129"/>
      <c r="G970" s="129"/>
      <c r="H970" s="129"/>
      <c r="I970" s="129"/>
      <c r="J970" s="129"/>
      <c r="K970" s="129"/>
      <c r="L970" s="129"/>
      <c r="M970" s="183"/>
    </row>
    <row r="971" s="135" customFormat="true" ht="12.75" hidden="false" customHeight="false" outlineLevel="0" collapsed="false">
      <c r="B971" s="129"/>
      <c r="C971" s="129"/>
      <c r="D971" s="129"/>
      <c r="E971" s="129"/>
      <c r="F971" s="129"/>
      <c r="G971" s="129"/>
      <c r="H971" s="129"/>
      <c r="I971" s="129"/>
      <c r="J971" s="129"/>
      <c r="K971" s="129"/>
      <c r="L971" s="129"/>
      <c r="M971" s="183"/>
    </row>
    <row r="972" s="135" customFormat="true" ht="12.75" hidden="false" customHeight="false" outlineLevel="0" collapsed="false">
      <c r="B972" s="129"/>
      <c r="C972" s="129"/>
      <c r="D972" s="129"/>
      <c r="E972" s="129"/>
      <c r="F972" s="129"/>
      <c r="G972" s="129"/>
      <c r="H972" s="129"/>
      <c r="I972" s="129"/>
      <c r="J972" s="129"/>
      <c r="K972" s="129"/>
      <c r="L972" s="129"/>
      <c r="M972" s="183"/>
    </row>
    <row r="973" s="135" customFormat="true" ht="12.75" hidden="false" customHeight="false" outlineLevel="0" collapsed="false">
      <c r="B973" s="129"/>
      <c r="C973" s="129"/>
      <c r="D973" s="129"/>
      <c r="E973" s="129"/>
      <c r="F973" s="129"/>
      <c r="G973" s="129"/>
      <c r="H973" s="129"/>
      <c r="I973" s="129"/>
      <c r="J973" s="129"/>
      <c r="K973" s="129"/>
      <c r="L973" s="129"/>
      <c r="M973" s="183"/>
    </row>
    <row r="974" s="135" customFormat="true" ht="12.75" hidden="false" customHeight="false" outlineLevel="0" collapsed="false">
      <c r="B974" s="129"/>
      <c r="C974" s="129"/>
      <c r="D974" s="129"/>
      <c r="E974" s="129"/>
      <c r="F974" s="129"/>
      <c r="G974" s="129"/>
      <c r="H974" s="129"/>
      <c r="I974" s="129"/>
      <c r="J974" s="129"/>
      <c r="K974" s="129"/>
      <c r="L974" s="129"/>
      <c r="M974" s="183"/>
    </row>
    <row r="975" s="135" customFormat="true" ht="12.75" hidden="false" customHeight="false" outlineLevel="0" collapsed="false">
      <c r="B975" s="129"/>
      <c r="C975" s="129"/>
      <c r="D975" s="129"/>
      <c r="E975" s="129"/>
      <c r="F975" s="129"/>
      <c r="G975" s="129"/>
      <c r="H975" s="129"/>
      <c r="I975" s="129"/>
      <c r="J975" s="129"/>
      <c r="K975" s="129"/>
      <c r="L975" s="129"/>
      <c r="M975" s="183"/>
    </row>
    <row r="976" s="135" customFormat="true" ht="12.75" hidden="false" customHeight="false" outlineLevel="0" collapsed="false">
      <c r="B976" s="129"/>
      <c r="C976" s="129"/>
      <c r="D976" s="129"/>
      <c r="E976" s="129"/>
      <c r="F976" s="129"/>
      <c r="G976" s="129"/>
      <c r="H976" s="129"/>
      <c r="I976" s="129"/>
      <c r="J976" s="129"/>
      <c r="K976" s="129"/>
      <c r="L976" s="129"/>
      <c r="M976" s="183"/>
    </row>
    <row r="977" s="135" customFormat="true" ht="12.75" hidden="false" customHeight="false" outlineLevel="0" collapsed="false">
      <c r="B977" s="129"/>
      <c r="C977" s="129"/>
      <c r="D977" s="129"/>
      <c r="E977" s="129"/>
      <c r="F977" s="129"/>
      <c r="G977" s="129"/>
      <c r="H977" s="129"/>
      <c r="I977" s="129"/>
      <c r="J977" s="129"/>
      <c r="K977" s="129"/>
      <c r="L977" s="129"/>
      <c r="M977" s="183"/>
    </row>
    <row r="978" s="135" customFormat="true" ht="12.75" hidden="false" customHeight="false" outlineLevel="0" collapsed="false">
      <c r="B978" s="129"/>
      <c r="C978" s="129"/>
      <c r="D978" s="129"/>
      <c r="E978" s="129"/>
      <c r="F978" s="129"/>
      <c r="G978" s="129"/>
      <c r="H978" s="129"/>
      <c r="I978" s="129"/>
      <c r="J978" s="129"/>
      <c r="K978" s="129"/>
      <c r="L978" s="129"/>
      <c r="M978" s="183"/>
    </row>
    <row r="979" s="135" customFormat="true" ht="12.75" hidden="false" customHeight="false" outlineLevel="0" collapsed="false">
      <c r="B979" s="129"/>
      <c r="C979" s="129"/>
      <c r="D979" s="129"/>
      <c r="E979" s="129"/>
      <c r="F979" s="129"/>
      <c r="G979" s="129"/>
      <c r="H979" s="129"/>
      <c r="I979" s="129"/>
      <c r="J979" s="129"/>
      <c r="K979" s="129"/>
      <c r="L979" s="129"/>
      <c r="M979" s="183"/>
    </row>
    <row r="980" s="135" customFormat="true" ht="12.75" hidden="false" customHeight="false" outlineLevel="0" collapsed="false">
      <c r="B980" s="129"/>
      <c r="C980" s="129"/>
      <c r="D980" s="129"/>
      <c r="E980" s="129"/>
      <c r="F980" s="129"/>
      <c r="G980" s="129"/>
      <c r="H980" s="129"/>
      <c r="I980" s="129"/>
      <c r="J980" s="129"/>
      <c r="K980" s="129"/>
      <c r="L980" s="129"/>
      <c r="M980" s="183"/>
    </row>
    <row r="981" s="135" customFormat="true" ht="12.75" hidden="false" customHeight="false" outlineLevel="0" collapsed="false">
      <c r="B981" s="129"/>
      <c r="C981" s="129"/>
      <c r="D981" s="129"/>
      <c r="E981" s="129"/>
      <c r="F981" s="129"/>
      <c r="G981" s="129"/>
      <c r="H981" s="129"/>
      <c r="I981" s="129"/>
      <c r="J981" s="129"/>
      <c r="K981" s="129"/>
      <c r="L981" s="129"/>
      <c r="M981" s="183"/>
    </row>
    <row r="982" s="135" customFormat="true" ht="12.75" hidden="false" customHeight="false" outlineLevel="0" collapsed="false">
      <c r="B982" s="129"/>
      <c r="C982" s="129"/>
      <c r="D982" s="129"/>
      <c r="E982" s="129"/>
      <c r="F982" s="129"/>
      <c r="G982" s="129"/>
      <c r="H982" s="129"/>
      <c r="I982" s="129"/>
      <c r="J982" s="129"/>
      <c r="K982" s="129"/>
      <c r="L982" s="129"/>
      <c r="M982" s="183"/>
    </row>
    <row r="983" s="135" customFormat="true" ht="12.75" hidden="false" customHeight="false" outlineLevel="0" collapsed="false">
      <c r="B983" s="129"/>
      <c r="C983" s="129"/>
      <c r="D983" s="129"/>
      <c r="E983" s="129"/>
      <c r="F983" s="129"/>
      <c r="G983" s="129"/>
      <c r="H983" s="129"/>
      <c r="I983" s="129"/>
      <c r="J983" s="129"/>
      <c r="K983" s="129"/>
      <c r="L983" s="129"/>
      <c r="M983" s="183"/>
    </row>
    <row r="984" s="135" customFormat="true" ht="12.75" hidden="false" customHeight="false" outlineLevel="0" collapsed="false">
      <c r="B984" s="129"/>
      <c r="C984" s="129"/>
      <c r="D984" s="129"/>
      <c r="E984" s="129"/>
      <c r="F984" s="129"/>
      <c r="G984" s="129"/>
      <c r="H984" s="129"/>
      <c r="I984" s="129"/>
      <c r="J984" s="129"/>
      <c r="K984" s="129"/>
      <c r="L984" s="129"/>
      <c r="M984" s="183"/>
    </row>
    <row r="985" s="135" customFormat="true" ht="12.75" hidden="false" customHeight="false" outlineLevel="0" collapsed="false">
      <c r="B985" s="129"/>
      <c r="C985" s="129"/>
      <c r="D985" s="129"/>
      <c r="E985" s="129"/>
      <c r="F985" s="129"/>
      <c r="G985" s="129"/>
      <c r="H985" s="129"/>
      <c r="I985" s="129"/>
      <c r="J985" s="129"/>
      <c r="K985" s="129"/>
      <c r="L985" s="129"/>
      <c r="M985" s="183"/>
    </row>
    <row r="986" s="135" customFormat="true" ht="12.75" hidden="false" customHeight="false" outlineLevel="0" collapsed="false">
      <c r="B986" s="129"/>
      <c r="C986" s="129"/>
      <c r="D986" s="129"/>
      <c r="E986" s="129"/>
      <c r="F986" s="129"/>
      <c r="G986" s="129"/>
      <c r="H986" s="129"/>
      <c r="I986" s="129"/>
      <c r="J986" s="129"/>
      <c r="K986" s="129"/>
      <c r="L986" s="129"/>
      <c r="M986" s="183"/>
    </row>
    <row r="987" s="135" customFormat="true" ht="12.75" hidden="false" customHeight="false" outlineLevel="0" collapsed="false">
      <c r="B987" s="129"/>
      <c r="C987" s="129"/>
      <c r="D987" s="129"/>
      <c r="E987" s="129"/>
      <c r="F987" s="129"/>
      <c r="G987" s="129"/>
      <c r="H987" s="129"/>
      <c r="I987" s="129"/>
      <c r="J987" s="129"/>
      <c r="K987" s="129"/>
      <c r="L987" s="129"/>
      <c r="M987" s="183"/>
    </row>
    <row r="988" s="135" customFormat="true" ht="12.75" hidden="false" customHeight="false" outlineLevel="0" collapsed="false">
      <c r="B988" s="129"/>
      <c r="C988" s="129"/>
      <c r="D988" s="129"/>
      <c r="E988" s="129"/>
      <c r="F988" s="129"/>
      <c r="G988" s="129"/>
      <c r="H988" s="129"/>
      <c r="I988" s="129"/>
      <c r="J988" s="129"/>
      <c r="K988" s="129"/>
      <c r="L988" s="129"/>
      <c r="M988" s="183"/>
    </row>
    <row r="989" s="135" customFormat="true" ht="12.75" hidden="false" customHeight="false" outlineLevel="0" collapsed="false">
      <c r="B989" s="129"/>
      <c r="C989" s="129"/>
      <c r="D989" s="129"/>
      <c r="E989" s="129"/>
      <c r="F989" s="129"/>
      <c r="G989" s="129"/>
      <c r="H989" s="129"/>
      <c r="I989" s="129"/>
      <c r="J989" s="129"/>
      <c r="K989" s="129"/>
      <c r="L989" s="129"/>
      <c r="M989" s="183"/>
    </row>
    <row r="990" s="135" customFormat="true" ht="12.75" hidden="false" customHeight="false" outlineLevel="0" collapsed="false">
      <c r="B990" s="129"/>
      <c r="C990" s="129"/>
      <c r="D990" s="129"/>
      <c r="E990" s="129"/>
      <c r="F990" s="129"/>
      <c r="G990" s="129"/>
      <c r="H990" s="129"/>
      <c r="I990" s="129"/>
      <c r="J990" s="129"/>
      <c r="K990" s="129"/>
      <c r="L990" s="129"/>
      <c r="M990" s="183"/>
    </row>
    <row r="991" s="135" customFormat="true" ht="12.75" hidden="false" customHeight="false" outlineLevel="0" collapsed="false">
      <c r="B991" s="129"/>
      <c r="C991" s="129"/>
      <c r="D991" s="129"/>
      <c r="E991" s="129"/>
      <c r="F991" s="129"/>
      <c r="G991" s="129"/>
      <c r="H991" s="129"/>
      <c r="I991" s="129"/>
      <c r="J991" s="129"/>
      <c r="K991" s="129"/>
      <c r="L991" s="129"/>
      <c r="M991" s="183"/>
    </row>
    <row r="992" s="135" customFormat="true" ht="12.75" hidden="false" customHeight="false" outlineLevel="0" collapsed="false">
      <c r="B992" s="129"/>
      <c r="C992" s="129"/>
      <c r="D992" s="129"/>
      <c r="E992" s="129"/>
      <c r="F992" s="129"/>
      <c r="G992" s="129"/>
      <c r="H992" s="129"/>
      <c r="I992" s="129"/>
      <c r="J992" s="129"/>
      <c r="K992" s="129"/>
      <c r="L992" s="129"/>
      <c r="M992" s="183"/>
    </row>
    <row r="993" s="135" customFormat="true" ht="12.75" hidden="false" customHeight="false" outlineLevel="0" collapsed="false">
      <c r="B993" s="129"/>
      <c r="C993" s="129"/>
      <c r="D993" s="129"/>
      <c r="E993" s="129"/>
      <c r="F993" s="129"/>
      <c r="G993" s="129"/>
      <c r="H993" s="129"/>
      <c r="I993" s="129"/>
      <c r="J993" s="129"/>
      <c r="K993" s="129"/>
      <c r="L993" s="129"/>
      <c r="M993" s="183"/>
    </row>
    <row r="994" s="135" customFormat="true" ht="12.75" hidden="false" customHeight="false" outlineLevel="0" collapsed="false">
      <c r="B994" s="129"/>
      <c r="C994" s="129"/>
      <c r="D994" s="129"/>
      <c r="E994" s="129"/>
      <c r="F994" s="129"/>
      <c r="G994" s="129"/>
      <c r="H994" s="129"/>
      <c r="I994" s="129"/>
      <c r="J994" s="129"/>
      <c r="K994" s="129"/>
      <c r="L994" s="129"/>
      <c r="M994" s="183"/>
    </row>
    <row r="995" s="135" customFormat="true" ht="12.75" hidden="false" customHeight="false" outlineLevel="0" collapsed="false">
      <c r="B995" s="129"/>
      <c r="C995" s="129"/>
      <c r="D995" s="129"/>
      <c r="E995" s="129"/>
      <c r="F995" s="129"/>
      <c r="G995" s="129"/>
      <c r="H995" s="129"/>
      <c r="I995" s="129"/>
      <c r="J995" s="129"/>
      <c r="K995" s="129"/>
      <c r="L995" s="129"/>
      <c r="M995" s="183"/>
    </row>
    <row r="996" s="135" customFormat="true" ht="12.75" hidden="false" customHeight="false" outlineLevel="0" collapsed="false">
      <c r="B996" s="129"/>
      <c r="C996" s="129"/>
      <c r="D996" s="129"/>
      <c r="E996" s="129"/>
      <c r="F996" s="129"/>
      <c r="G996" s="129"/>
      <c r="H996" s="129"/>
      <c r="I996" s="129"/>
      <c r="J996" s="129"/>
      <c r="K996" s="129"/>
      <c r="L996" s="129"/>
      <c r="M996" s="183"/>
    </row>
    <row r="997" s="135" customFormat="true" ht="12.75" hidden="false" customHeight="false" outlineLevel="0" collapsed="false">
      <c r="B997" s="129"/>
      <c r="C997" s="129"/>
      <c r="D997" s="129"/>
      <c r="E997" s="129"/>
      <c r="F997" s="129"/>
      <c r="G997" s="129"/>
      <c r="H997" s="129"/>
      <c r="I997" s="129"/>
      <c r="J997" s="129"/>
      <c r="K997" s="129"/>
      <c r="L997" s="129"/>
      <c r="M997" s="183"/>
    </row>
    <row r="998" s="135" customFormat="true" ht="12.75" hidden="false" customHeight="false" outlineLevel="0" collapsed="false">
      <c r="B998" s="129"/>
      <c r="C998" s="129"/>
      <c r="D998" s="129"/>
      <c r="E998" s="129"/>
      <c r="F998" s="129"/>
      <c r="G998" s="129"/>
      <c r="H998" s="129"/>
      <c r="I998" s="129"/>
      <c r="J998" s="129"/>
      <c r="K998" s="129"/>
      <c r="L998" s="129"/>
      <c r="M998" s="183"/>
    </row>
    <row r="999" s="135" customFormat="true" ht="12.75" hidden="false" customHeight="false" outlineLevel="0" collapsed="false">
      <c r="B999" s="129"/>
      <c r="C999" s="129"/>
      <c r="D999" s="129"/>
      <c r="E999" s="129"/>
      <c r="F999" s="129"/>
      <c r="G999" s="129"/>
      <c r="H999" s="129"/>
      <c r="I999" s="129"/>
      <c r="J999" s="129"/>
      <c r="K999" s="129"/>
      <c r="L999" s="129"/>
      <c r="M999" s="183"/>
    </row>
    <row r="1000" s="135" customFormat="true" ht="12.75" hidden="false" customHeight="false" outlineLevel="0" collapsed="false">
      <c r="B1000" s="129"/>
      <c r="C1000" s="129"/>
      <c r="D1000" s="129"/>
      <c r="E1000" s="129"/>
      <c r="F1000" s="129"/>
      <c r="G1000" s="129"/>
      <c r="H1000" s="129"/>
      <c r="I1000" s="129"/>
      <c r="J1000" s="129"/>
      <c r="K1000" s="129"/>
      <c r="L1000" s="129"/>
      <c r="M1000" s="183"/>
    </row>
    <row r="1001" s="135" customFormat="true" ht="12.75" hidden="false" customHeight="false" outlineLevel="0" collapsed="false">
      <c r="B1001" s="129"/>
      <c r="C1001" s="129"/>
      <c r="D1001" s="129"/>
      <c r="E1001" s="129"/>
      <c r="F1001" s="129"/>
      <c r="G1001" s="129"/>
      <c r="H1001" s="129"/>
      <c r="I1001" s="129"/>
      <c r="J1001" s="129"/>
      <c r="K1001" s="129"/>
      <c r="L1001" s="129"/>
      <c r="M1001" s="183"/>
    </row>
    <row r="1002" s="135" customFormat="true" ht="12.75" hidden="false" customHeight="false" outlineLevel="0" collapsed="false">
      <c r="B1002" s="129"/>
      <c r="C1002" s="129"/>
      <c r="D1002" s="129"/>
      <c r="E1002" s="129"/>
      <c r="F1002" s="129"/>
      <c r="G1002" s="129"/>
      <c r="H1002" s="129"/>
      <c r="I1002" s="129"/>
      <c r="J1002" s="129"/>
      <c r="K1002" s="129"/>
      <c r="L1002" s="129"/>
      <c r="M1002" s="183"/>
    </row>
    <row r="1003" s="135" customFormat="true" ht="12.75" hidden="false" customHeight="false" outlineLevel="0" collapsed="false">
      <c r="B1003" s="129"/>
      <c r="C1003" s="129"/>
      <c r="D1003" s="129"/>
      <c r="E1003" s="129"/>
      <c r="F1003" s="129"/>
      <c r="G1003" s="129"/>
      <c r="H1003" s="129"/>
      <c r="I1003" s="129"/>
      <c r="J1003" s="129"/>
      <c r="K1003" s="129"/>
      <c r="L1003" s="129"/>
      <c r="M1003" s="183"/>
    </row>
    <row r="1004" s="135" customFormat="true" ht="12.75" hidden="false" customHeight="false" outlineLevel="0" collapsed="false">
      <c r="B1004" s="129"/>
      <c r="C1004" s="129"/>
      <c r="D1004" s="129"/>
      <c r="E1004" s="129"/>
      <c r="F1004" s="129"/>
      <c r="G1004" s="129"/>
      <c r="H1004" s="129"/>
      <c r="I1004" s="129"/>
      <c r="J1004" s="129"/>
      <c r="K1004" s="129"/>
      <c r="L1004" s="129"/>
      <c r="M1004" s="183"/>
    </row>
    <row r="1005" s="135" customFormat="true" ht="12.75" hidden="false" customHeight="false" outlineLevel="0" collapsed="false">
      <c r="B1005" s="129"/>
      <c r="C1005" s="129"/>
      <c r="D1005" s="129"/>
      <c r="E1005" s="129"/>
      <c r="F1005" s="129"/>
      <c r="G1005" s="129"/>
      <c r="H1005" s="129"/>
      <c r="I1005" s="129"/>
      <c r="J1005" s="129"/>
      <c r="K1005" s="129"/>
      <c r="L1005" s="129"/>
      <c r="M1005" s="183"/>
    </row>
    <row r="1006" s="135" customFormat="true" ht="12.75" hidden="false" customHeight="false" outlineLevel="0" collapsed="false">
      <c r="B1006" s="129"/>
      <c r="C1006" s="129"/>
      <c r="D1006" s="129"/>
      <c r="E1006" s="129"/>
      <c r="F1006" s="129"/>
      <c r="G1006" s="129"/>
      <c r="H1006" s="129"/>
      <c r="I1006" s="129"/>
      <c r="J1006" s="129"/>
      <c r="K1006" s="129"/>
      <c r="L1006" s="129"/>
      <c r="M1006" s="183"/>
    </row>
    <row r="1007" s="135" customFormat="true" ht="12.75" hidden="false" customHeight="false" outlineLevel="0" collapsed="false">
      <c r="B1007" s="129"/>
      <c r="C1007" s="129"/>
      <c r="D1007" s="129"/>
      <c r="E1007" s="129"/>
      <c r="F1007" s="129"/>
      <c r="G1007" s="129"/>
      <c r="H1007" s="129"/>
      <c r="I1007" s="129"/>
      <c r="J1007" s="129"/>
      <c r="K1007" s="129"/>
      <c r="L1007" s="129"/>
      <c r="M1007" s="183"/>
    </row>
    <row r="1008" s="135" customFormat="true" ht="12.75" hidden="false" customHeight="false" outlineLevel="0" collapsed="false">
      <c r="B1008" s="129"/>
      <c r="C1008" s="129"/>
      <c r="D1008" s="129"/>
      <c r="E1008" s="129"/>
      <c r="F1008" s="129"/>
      <c r="G1008" s="129"/>
      <c r="H1008" s="129"/>
      <c r="I1008" s="129"/>
      <c r="J1008" s="129"/>
      <c r="K1008" s="129"/>
      <c r="L1008" s="129"/>
      <c r="M1008" s="183"/>
    </row>
    <row r="1009" s="135" customFormat="true" ht="12.75" hidden="false" customHeight="false" outlineLevel="0" collapsed="false">
      <c r="B1009" s="129"/>
      <c r="C1009" s="129"/>
      <c r="D1009" s="129"/>
      <c r="E1009" s="129"/>
      <c r="F1009" s="129"/>
      <c r="G1009" s="129"/>
      <c r="H1009" s="129"/>
      <c r="I1009" s="129"/>
      <c r="J1009" s="129"/>
      <c r="K1009" s="129"/>
      <c r="L1009" s="129"/>
      <c r="M1009" s="183"/>
    </row>
    <row r="1010" s="135" customFormat="true" ht="12.75" hidden="false" customHeight="false" outlineLevel="0" collapsed="false">
      <c r="B1010" s="129"/>
      <c r="C1010" s="129"/>
      <c r="D1010" s="129"/>
      <c r="E1010" s="129"/>
      <c r="F1010" s="129"/>
      <c r="G1010" s="129"/>
      <c r="H1010" s="129"/>
      <c r="I1010" s="129"/>
      <c r="J1010" s="129"/>
      <c r="K1010" s="129"/>
      <c r="L1010" s="129"/>
      <c r="M1010" s="183"/>
    </row>
    <row r="1011" s="135" customFormat="true" ht="12.75" hidden="false" customHeight="false" outlineLevel="0" collapsed="false">
      <c r="B1011" s="129"/>
      <c r="C1011" s="129"/>
      <c r="D1011" s="129"/>
      <c r="E1011" s="129"/>
      <c r="F1011" s="129"/>
      <c r="G1011" s="129"/>
      <c r="H1011" s="129"/>
      <c r="I1011" s="129"/>
      <c r="J1011" s="129"/>
      <c r="K1011" s="129"/>
      <c r="L1011" s="129"/>
      <c r="M1011" s="183"/>
    </row>
    <row r="1012" s="135" customFormat="true" ht="12.75" hidden="false" customHeight="false" outlineLevel="0" collapsed="false">
      <c r="B1012" s="129"/>
      <c r="C1012" s="129"/>
      <c r="D1012" s="129"/>
      <c r="E1012" s="129"/>
      <c r="F1012" s="129"/>
      <c r="G1012" s="129"/>
      <c r="H1012" s="129"/>
      <c r="I1012" s="129"/>
      <c r="J1012" s="129"/>
      <c r="K1012" s="129"/>
      <c r="L1012" s="129"/>
      <c r="M1012" s="183"/>
    </row>
    <row r="1013" s="135" customFormat="true" ht="12.75" hidden="false" customHeight="false" outlineLevel="0" collapsed="false">
      <c r="B1013" s="129"/>
      <c r="C1013" s="129"/>
      <c r="D1013" s="129"/>
      <c r="E1013" s="129"/>
      <c r="F1013" s="129"/>
      <c r="G1013" s="129"/>
      <c r="H1013" s="129"/>
      <c r="I1013" s="129"/>
      <c r="J1013" s="129"/>
      <c r="K1013" s="129"/>
      <c r="L1013" s="129"/>
      <c r="M1013" s="183"/>
    </row>
    <row r="1014" s="135" customFormat="true" ht="12.75" hidden="false" customHeight="false" outlineLevel="0" collapsed="false">
      <c r="B1014" s="129"/>
      <c r="C1014" s="129"/>
      <c r="D1014" s="129"/>
      <c r="E1014" s="129"/>
      <c r="F1014" s="129"/>
      <c r="G1014" s="129"/>
      <c r="H1014" s="129"/>
      <c r="I1014" s="129"/>
      <c r="J1014" s="129"/>
      <c r="K1014" s="129"/>
      <c r="L1014" s="129"/>
      <c r="M1014" s="183"/>
    </row>
    <row r="1015" s="135" customFormat="true" ht="12.75" hidden="false" customHeight="false" outlineLevel="0" collapsed="false">
      <c r="B1015" s="129"/>
      <c r="C1015" s="129"/>
      <c r="D1015" s="129"/>
      <c r="E1015" s="129"/>
      <c r="F1015" s="129"/>
      <c r="G1015" s="129"/>
      <c r="H1015" s="129"/>
      <c r="I1015" s="129"/>
      <c r="J1015" s="129"/>
      <c r="K1015" s="129"/>
      <c r="L1015" s="129"/>
      <c r="M1015" s="183"/>
    </row>
    <row r="1016" s="135" customFormat="true" ht="12.75" hidden="false" customHeight="false" outlineLevel="0" collapsed="false">
      <c r="B1016" s="129"/>
      <c r="C1016" s="129"/>
      <c r="D1016" s="129"/>
      <c r="E1016" s="129"/>
      <c r="F1016" s="129"/>
      <c r="G1016" s="129"/>
      <c r="H1016" s="129"/>
      <c r="I1016" s="129"/>
      <c r="J1016" s="129"/>
      <c r="K1016" s="129"/>
      <c r="L1016" s="129"/>
      <c r="M1016" s="183"/>
    </row>
    <row r="1017" s="135" customFormat="true" ht="12.75" hidden="false" customHeight="false" outlineLevel="0" collapsed="false">
      <c r="B1017" s="129"/>
      <c r="C1017" s="129"/>
      <c r="D1017" s="129"/>
      <c r="E1017" s="129"/>
      <c r="F1017" s="129"/>
      <c r="G1017" s="129"/>
      <c r="H1017" s="129"/>
      <c r="I1017" s="129"/>
      <c r="J1017" s="129"/>
      <c r="K1017" s="129"/>
      <c r="L1017" s="129"/>
      <c r="M1017" s="183"/>
    </row>
    <row r="1018" s="135" customFormat="true" ht="12.75" hidden="false" customHeight="false" outlineLevel="0" collapsed="false">
      <c r="B1018" s="129"/>
      <c r="C1018" s="129"/>
      <c r="D1018" s="129"/>
      <c r="E1018" s="129"/>
      <c r="F1018" s="129"/>
      <c r="G1018" s="129"/>
      <c r="H1018" s="129"/>
      <c r="I1018" s="129"/>
      <c r="J1018" s="129"/>
      <c r="K1018" s="129"/>
      <c r="L1018" s="129"/>
      <c r="M1018" s="183"/>
    </row>
    <row r="1019" s="135" customFormat="true" ht="12.75" hidden="false" customHeight="false" outlineLevel="0" collapsed="false">
      <c r="B1019" s="129"/>
      <c r="C1019" s="129"/>
      <c r="D1019" s="129"/>
      <c r="E1019" s="129"/>
      <c r="F1019" s="129"/>
      <c r="G1019" s="129"/>
      <c r="H1019" s="129"/>
      <c r="I1019" s="129"/>
      <c r="J1019" s="129"/>
      <c r="K1019" s="129"/>
      <c r="L1019" s="129"/>
      <c r="M1019" s="183"/>
    </row>
    <row r="1020" s="135" customFormat="true" ht="12.75" hidden="false" customHeight="false" outlineLevel="0" collapsed="false">
      <c r="B1020" s="129"/>
      <c r="C1020" s="129"/>
      <c r="D1020" s="129"/>
      <c r="E1020" s="129"/>
      <c r="F1020" s="129"/>
      <c r="G1020" s="129"/>
      <c r="H1020" s="129"/>
      <c r="I1020" s="129"/>
      <c r="J1020" s="129"/>
      <c r="K1020" s="129"/>
      <c r="L1020" s="129"/>
      <c r="M1020" s="183"/>
    </row>
    <row r="1021" s="135" customFormat="true" ht="12.75" hidden="false" customHeight="false" outlineLevel="0" collapsed="false">
      <c r="B1021" s="129"/>
      <c r="C1021" s="129"/>
      <c r="D1021" s="129"/>
      <c r="E1021" s="129"/>
      <c r="F1021" s="129"/>
      <c r="G1021" s="129"/>
      <c r="H1021" s="129"/>
      <c r="I1021" s="129"/>
      <c r="J1021" s="129"/>
      <c r="K1021" s="129"/>
      <c r="L1021" s="129"/>
      <c r="M1021" s="183"/>
    </row>
    <row r="1022" s="135" customFormat="true" ht="12.75" hidden="false" customHeight="false" outlineLevel="0" collapsed="false">
      <c r="B1022" s="129"/>
      <c r="C1022" s="129"/>
      <c r="D1022" s="129"/>
      <c r="E1022" s="129"/>
      <c r="F1022" s="129"/>
      <c r="G1022" s="129"/>
      <c r="H1022" s="129"/>
      <c r="I1022" s="129"/>
      <c r="J1022" s="129"/>
      <c r="K1022" s="129"/>
      <c r="L1022" s="129"/>
      <c r="M1022" s="183"/>
    </row>
    <row r="1023" s="135" customFormat="true" ht="12.75" hidden="false" customHeight="false" outlineLevel="0" collapsed="false">
      <c r="B1023" s="129"/>
      <c r="C1023" s="129"/>
      <c r="D1023" s="129"/>
      <c r="E1023" s="129"/>
      <c r="F1023" s="129"/>
      <c r="G1023" s="129"/>
      <c r="H1023" s="129"/>
      <c r="I1023" s="129"/>
      <c r="J1023" s="129"/>
      <c r="K1023" s="129"/>
      <c r="L1023" s="129"/>
      <c r="M1023" s="183"/>
    </row>
    <row r="1024" s="135" customFormat="true" ht="12.75" hidden="false" customHeight="false" outlineLevel="0" collapsed="false">
      <c r="B1024" s="129"/>
      <c r="C1024" s="129"/>
      <c r="D1024" s="129"/>
      <c r="E1024" s="129"/>
      <c r="F1024" s="129"/>
      <c r="G1024" s="129"/>
      <c r="H1024" s="129"/>
      <c r="I1024" s="129"/>
      <c r="J1024" s="129"/>
      <c r="K1024" s="129"/>
      <c r="L1024" s="129"/>
      <c r="M1024" s="183"/>
    </row>
    <row r="1025" s="135" customFormat="true" ht="12.75" hidden="false" customHeight="false" outlineLevel="0" collapsed="false">
      <c r="B1025" s="129"/>
      <c r="C1025" s="129"/>
      <c r="D1025" s="129"/>
      <c r="E1025" s="129"/>
      <c r="F1025" s="129"/>
      <c r="G1025" s="129"/>
      <c r="H1025" s="129"/>
      <c r="I1025" s="129"/>
      <c r="J1025" s="129"/>
      <c r="K1025" s="129"/>
      <c r="L1025" s="129"/>
      <c r="M1025" s="183"/>
    </row>
    <row r="1026" s="135" customFormat="true" ht="12.75" hidden="false" customHeight="false" outlineLevel="0" collapsed="false">
      <c r="B1026" s="129"/>
      <c r="C1026" s="129"/>
      <c r="D1026" s="129"/>
      <c r="E1026" s="129"/>
      <c r="F1026" s="129"/>
      <c r="G1026" s="129"/>
      <c r="H1026" s="129"/>
      <c r="I1026" s="129"/>
      <c r="J1026" s="129"/>
      <c r="K1026" s="129"/>
      <c r="L1026" s="129"/>
      <c r="M1026" s="183"/>
    </row>
    <row r="1027" s="135" customFormat="true" ht="12.75" hidden="false" customHeight="false" outlineLevel="0" collapsed="false">
      <c r="B1027" s="129"/>
      <c r="C1027" s="129"/>
      <c r="D1027" s="129"/>
      <c r="E1027" s="129"/>
      <c r="F1027" s="129"/>
      <c r="G1027" s="129"/>
      <c r="H1027" s="129"/>
      <c r="I1027" s="129"/>
      <c r="J1027" s="129"/>
      <c r="K1027" s="129"/>
      <c r="L1027" s="129"/>
      <c r="M1027" s="183"/>
    </row>
    <row r="1028" s="135" customFormat="true" ht="12.75" hidden="false" customHeight="false" outlineLevel="0" collapsed="false">
      <c r="B1028" s="129"/>
      <c r="C1028" s="129"/>
      <c r="D1028" s="129"/>
      <c r="E1028" s="129"/>
      <c r="F1028" s="129"/>
      <c r="G1028" s="129"/>
      <c r="H1028" s="129"/>
      <c r="I1028" s="129"/>
      <c r="J1028" s="129"/>
      <c r="K1028" s="129"/>
      <c r="L1028" s="129"/>
      <c r="M1028" s="183"/>
    </row>
    <row r="1029" s="135" customFormat="true" ht="12.75" hidden="false" customHeight="false" outlineLevel="0" collapsed="false">
      <c r="B1029" s="129"/>
      <c r="C1029" s="129"/>
      <c r="D1029" s="129"/>
      <c r="E1029" s="129"/>
      <c r="F1029" s="129"/>
      <c r="G1029" s="129"/>
      <c r="H1029" s="129"/>
      <c r="I1029" s="129"/>
      <c r="J1029" s="129"/>
      <c r="K1029" s="129"/>
      <c r="L1029" s="129"/>
      <c r="M1029" s="183"/>
    </row>
    <row r="1030" s="135" customFormat="true" ht="12.75" hidden="false" customHeight="false" outlineLevel="0" collapsed="false">
      <c r="B1030" s="129"/>
      <c r="C1030" s="129"/>
      <c r="D1030" s="129"/>
      <c r="E1030" s="129"/>
      <c r="F1030" s="129"/>
      <c r="G1030" s="129"/>
      <c r="H1030" s="129"/>
      <c r="I1030" s="129"/>
      <c r="J1030" s="129"/>
      <c r="K1030" s="129"/>
      <c r="L1030" s="129"/>
      <c r="M1030" s="183"/>
    </row>
    <row r="1031" s="135" customFormat="true" ht="12.75" hidden="false" customHeight="false" outlineLevel="0" collapsed="false">
      <c r="B1031" s="129"/>
      <c r="C1031" s="129"/>
      <c r="D1031" s="129"/>
      <c r="E1031" s="129"/>
      <c r="F1031" s="129"/>
      <c r="G1031" s="129"/>
      <c r="H1031" s="129"/>
      <c r="I1031" s="129"/>
      <c r="J1031" s="129"/>
      <c r="K1031" s="129"/>
      <c r="L1031" s="129"/>
      <c r="M1031" s="183"/>
    </row>
    <row r="1032" s="135" customFormat="true" ht="12.75" hidden="false" customHeight="false" outlineLevel="0" collapsed="false">
      <c r="B1032" s="129"/>
      <c r="C1032" s="129"/>
      <c r="D1032" s="129"/>
      <c r="E1032" s="129"/>
      <c r="F1032" s="129"/>
      <c r="G1032" s="129"/>
      <c r="H1032" s="129"/>
      <c r="I1032" s="129"/>
      <c r="J1032" s="129"/>
      <c r="K1032" s="129"/>
      <c r="L1032" s="129"/>
      <c r="M1032" s="183"/>
    </row>
    <row r="1033" s="135" customFormat="true" ht="12.75" hidden="false" customHeight="false" outlineLevel="0" collapsed="false">
      <c r="B1033" s="129"/>
      <c r="C1033" s="129"/>
      <c r="D1033" s="129"/>
      <c r="E1033" s="129"/>
      <c r="F1033" s="129"/>
      <c r="G1033" s="129"/>
      <c r="H1033" s="129"/>
      <c r="I1033" s="129"/>
      <c r="J1033" s="129"/>
      <c r="K1033" s="129"/>
      <c r="L1033" s="129"/>
      <c r="M1033" s="183"/>
    </row>
    <row r="1034" s="135" customFormat="true" ht="12.75" hidden="false" customHeight="false" outlineLevel="0" collapsed="false">
      <c r="B1034" s="129"/>
      <c r="C1034" s="129"/>
      <c r="D1034" s="129"/>
      <c r="E1034" s="129"/>
      <c r="F1034" s="129"/>
      <c r="G1034" s="129"/>
      <c r="H1034" s="129"/>
      <c r="I1034" s="129"/>
      <c r="J1034" s="129"/>
      <c r="K1034" s="129"/>
      <c r="L1034" s="129"/>
      <c r="M1034" s="183"/>
    </row>
    <row r="1035" s="135" customFormat="true" ht="12.75" hidden="false" customHeight="false" outlineLevel="0" collapsed="false">
      <c r="B1035" s="129"/>
      <c r="C1035" s="129"/>
      <c r="D1035" s="129"/>
      <c r="E1035" s="129"/>
      <c r="F1035" s="129"/>
      <c r="G1035" s="129"/>
      <c r="H1035" s="129"/>
      <c r="I1035" s="129"/>
      <c r="J1035" s="129"/>
      <c r="K1035" s="129"/>
      <c r="L1035" s="129"/>
      <c r="M1035" s="183"/>
    </row>
    <row r="1036" s="135" customFormat="true" ht="12.75" hidden="false" customHeight="false" outlineLevel="0" collapsed="false">
      <c r="B1036" s="129"/>
      <c r="C1036" s="129"/>
      <c r="D1036" s="129"/>
      <c r="E1036" s="129"/>
      <c r="F1036" s="129"/>
      <c r="G1036" s="129"/>
      <c r="H1036" s="129"/>
      <c r="I1036" s="129"/>
      <c r="J1036" s="129"/>
      <c r="K1036" s="129"/>
      <c r="L1036" s="129"/>
      <c r="M1036" s="183"/>
    </row>
    <row r="1037" s="135" customFormat="true" ht="12.75" hidden="false" customHeight="false" outlineLevel="0" collapsed="false">
      <c r="B1037" s="129"/>
      <c r="C1037" s="129"/>
      <c r="D1037" s="129"/>
      <c r="E1037" s="129"/>
      <c r="F1037" s="129"/>
      <c r="G1037" s="129"/>
      <c r="H1037" s="129"/>
      <c r="I1037" s="129"/>
      <c r="J1037" s="129"/>
      <c r="K1037" s="129"/>
      <c r="L1037" s="129"/>
      <c r="M1037" s="183"/>
    </row>
    <row r="1038" s="135" customFormat="true" ht="12.75" hidden="false" customHeight="false" outlineLevel="0" collapsed="false">
      <c r="B1038" s="129"/>
      <c r="C1038" s="129"/>
      <c r="D1038" s="129"/>
      <c r="E1038" s="129"/>
      <c r="F1038" s="129"/>
      <c r="G1038" s="129"/>
      <c r="H1038" s="129"/>
      <c r="I1038" s="129"/>
      <c r="J1038" s="129"/>
      <c r="K1038" s="129"/>
      <c r="L1038" s="129"/>
      <c r="M1038" s="183"/>
    </row>
    <row r="1039" s="135" customFormat="true" ht="12.75" hidden="false" customHeight="false" outlineLevel="0" collapsed="false">
      <c r="B1039" s="129"/>
      <c r="C1039" s="129"/>
      <c r="D1039" s="129"/>
      <c r="E1039" s="129"/>
      <c r="F1039" s="129"/>
      <c r="G1039" s="129"/>
      <c r="H1039" s="129"/>
      <c r="I1039" s="129"/>
      <c r="J1039" s="129"/>
      <c r="K1039" s="129"/>
      <c r="L1039" s="129"/>
      <c r="M1039" s="183"/>
    </row>
    <row r="1040" s="135" customFormat="true" ht="12.75" hidden="false" customHeight="false" outlineLevel="0" collapsed="false">
      <c r="B1040" s="129"/>
      <c r="C1040" s="129"/>
      <c r="D1040" s="129"/>
      <c r="E1040" s="129"/>
      <c r="F1040" s="129"/>
      <c r="G1040" s="129"/>
      <c r="H1040" s="129"/>
      <c r="I1040" s="129"/>
      <c r="J1040" s="129"/>
      <c r="K1040" s="129"/>
      <c r="L1040" s="129"/>
      <c r="M1040" s="183"/>
    </row>
    <row r="1041" s="135" customFormat="true" ht="12.75" hidden="false" customHeight="false" outlineLevel="0" collapsed="false">
      <c r="B1041" s="129"/>
      <c r="C1041" s="129"/>
      <c r="D1041" s="129"/>
      <c r="E1041" s="129"/>
      <c r="F1041" s="129"/>
      <c r="G1041" s="129"/>
      <c r="H1041" s="129"/>
      <c r="I1041" s="129"/>
      <c r="J1041" s="129"/>
      <c r="K1041" s="129"/>
      <c r="L1041" s="129"/>
      <c r="M1041" s="183"/>
    </row>
    <row r="1042" s="135" customFormat="true" ht="12.75" hidden="false" customHeight="false" outlineLevel="0" collapsed="false">
      <c r="B1042" s="129"/>
      <c r="C1042" s="129"/>
      <c r="D1042" s="129"/>
      <c r="E1042" s="129"/>
      <c r="F1042" s="129"/>
      <c r="G1042" s="129"/>
      <c r="H1042" s="129"/>
      <c r="I1042" s="129"/>
      <c r="J1042" s="129"/>
      <c r="K1042" s="129"/>
      <c r="L1042" s="129"/>
      <c r="M1042" s="183"/>
    </row>
    <row r="1043" s="135" customFormat="true" ht="12.75" hidden="false" customHeight="false" outlineLevel="0" collapsed="false">
      <c r="B1043" s="129"/>
      <c r="C1043" s="129"/>
      <c r="D1043" s="129"/>
      <c r="E1043" s="129"/>
      <c r="F1043" s="129"/>
      <c r="G1043" s="129"/>
      <c r="H1043" s="129"/>
      <c r="I1043" s="129"/>
      <c r="J1043" s="129"/>
      <c r="K1043" s="129"/>
      <c r="L1043" s="129"/>
      <c r="M1043" s="183"/>
    </row>
    <row r="1044" s="135" customFormat="true" ht="12.75" hidden="false" customHeight="false" outlineLevel="0" collapsed="false">
      <c r="B1044" s="129"/>
      <c r="C1044" s="129"/>
      <c r="D1044" s="129"/>
      <c r="E1044" s="129"/>
      <c r="F1044" s="129"/>
      <c r="G1044" s="129"/>
      <c r="H1044" s="129"/>
      <c r="I1044" s="129"/>
      <c r="J1044" s="129"/>
      <c r="K1044" s="129"/>
      <c r="L1044" s="129"/>
      <c r="M1044" s="183"/>
    </row>
    <row r="1045" s="135" customFormat="true" ht="12.75" hidden="false" customHeight="false" outlineLevel="0" collapsed="false">
      <c r="B1045" s="129"/>
      <c r="C1045" s="129"/>
      <c r="D1045" s="129"/>
      <c r="E1045" s="129"/>
      <c r="F1045" s="129"/>
      <c r="G1045" s="129"/>
      <c r="H1045" s="129"/>
      <c r="I1045" s="129"/>
      <c r="J1045" s="129"/>
      <c r="K1045" s="129"/>
      <c r="L1045" s="129"/>
      <c r="M1045" s="183"/>
    </row>
    <row r="1046" s="135" customFormat="true" ht="12.75" hidden="false" customHeight="false" outlineLevel="0" collapsed="false">
      <c r="B1046" s="129"/>
      <c r="C1046" s="129"/>
      <c r="D1046" s="129"/>
      <c r="E1046" s="129"/>
      <c r="F1046" s="129"/>
      <c r="G1046" s="129"/>
      <c r="H1046" s="129"/>
      <c r="I1046" s="129"/>
      <c r="J1046" s="129"/>
      <c r="K1046" s="129"/>
      <c r="L1046" s="129"/>
      <c r="M1046" s="183"/>
    </row>
    <row r="1047" s="135" customFormat="true" ht="12.75" hidden="false" customHeight="false" outlineLevel="0" collapsed="false">
      <c r="B1047" s="129"/>
      <c r="C1047" s="129"/>
      <c r="D1047" s="129"/>
      <c r="E1047" s="129"/>
      <c r="F1047" s="129"/>
      <c r="G1047" s="129"/>
      <c r="H1047" s="129"/>
      <c r="I1047" s="129"/>
      <c r="J1047" s="129"/>
      <c r="K1047" s="129"/>
      <c r="L1047" s="129"/>
      <c r="M1047" s="183"/>
    </row>
    <row r="1048" s="135" customFormat="true" ht="12.75" hidden="false" customHeight="false" outlineLevel="0" collapsed="false">
      <c r="B1048" s="129"/>
      <c r="C1048" s="129"/>
      <c r="D1048" s="129"/>
      <c r="E1048" s="129"/>
      <c r="F1048" s="129"/>
      <c r="G1048" s="129"/>
      <c r="H1048" s="129"/>
      <c r="I1048" s="129"/>
      <c r="J1048" s="129"/>
      <c r="K1048" s="129"/>
      <c r="L1048" s="129"/>
      <c r="M1048" s="183"/>
    </row>
    <row r="1049" s="135" customFormat="true" ht="12.75" hidden="false" customHeight="false" outlineLevel="0" collapsed="false">
      <c r="B1049" s="129"/>
      <c r="C1049" s="129"/>
      <c r="D1049" s="129"/>
      <c r="E1049" s="129"/>
      <c r="F1049" s="129"/>
      <c r="G1049" s="129"/>
      <c r="H1049" s="129"/>
      <c r="I1049" s="129"/>
      <c r="J1049" s="129"/>
      <c r="K1049" s="129"/>
      <c r="L1049" s="129"/>
      <c r="M1049" s="183"/>
    </row>
    <row r="1050" s="135" customFormat="true" ht="12.75" hidden="false" customHeight="false" outlineLevel="0" collapsed="false">
      <c r="B1050" s="129"/>
      <c r="C1050" s="129"/>
      <c r="D1050" s="129"/>
      <c r="E1050" s="129"/>
      <c r="F1050" s="129"/>
      <c r="G1050" s="129"/>
      <c r="H1050" s="129"/>
      <c r="I1050" s="129"/>
      <c r="J1050" s="129"/>
      <c r="K1050" s="129"/>
      <c r="L1050" s="129"/>
      <c r="M1050" s="183"/>
    </row>
    <row r="1051" s="135" customFormat="true" ht="12.75" hidden="false" customHeight="false" outlineLevel="0" collapsed="false">
      <c r="B1051" s="129"/>
      <c r="C1051" s="129"/>
      <c r="D1051" s="129"/>
      <c r="E1051" s="129"/>
      <c r="F1051" s="129"/>
      <c r="G1051" s="129"/>
      <c r="H1051" s="129"/>
      <c r="I1051" s="129"/>
      <c r="J1051" s="129"/>
      <c r="K1051" s="129"/>
      <c r="L1051" s="129"/>
      <c r="M1051" s="183"/>
    </row>
    <row r="1052" s="135" customFormat="true" ht="12.75" hidden="false" customHeight="false" outlineLevel="0" collapsed="false">
      <c r="B1052" s="129"/>
      <c r="C1052" s="129"/>
      <c r="D1052" s="129"/>
      <c r="E1052" s="129"/>
      <c r="F1052" s="129"/>
      <c r="G1052" s="129"/>
      <c r="H1052" s="129"/>
      <c r="I1052" s="129"/>
      <c r="J1052" s="129"/>
      <c r="K1052" s="129"/>
      <c r="L1052" s="129"/>
      <c r="M1052" s="183"/>
    </row>
    <row r="1053" s="135" customFormat="true" ht="12.75" hidden="false" customHeight="false" outlineLevel="0" collapsed="false">
      <c r="B1053" s="129"/>
      <c r="C1053" s="129"/>
      <c r="D1053" s="129"/>
      <c r="E1053" s="129"/>
      <c r="F1053" s="129"/>
      <c r="G1053" s="129"/>
      <c r="H1053" s="129"/>
      <c r="I1053" s="129"/>
      <c r="J1053" s="129"/>
      <c r="K1053" s="129"/>
      <c r="L1053" s="129"/>
      <c r="M1053" s="183"/>
    </row>
    <row r="1054" s="135" customFormat="true" ht="12.75" hidden="false" customHeight="false" outlineLevel="0" collapsed="false">
      <c r="B1054" s="129"/>
      <c r="C1054" s="129"/>
      <c r="D1054" s="129"/>
      <c r="E1054" s="129"/>
      <c r="F1054" s="129"/>
      <c r="G1054" s="129"/>
      <c r="H1054" s="129"/>
      <c r="I1054" s="129"/>
      <c r="J1054" s="129"/>
      <c r="K1054" s="129"/>
      <c r="L1054" s="129"/>
      <c r="M1054" s="183"/>
    </row>
    <row r="1055" s="135" customFormat="true" ht="12.75" hidden="false" customHeight="false" outlineLevel="0" collapsed="false">
      <c r="B1055" s="129"/>
      <c r="C1055" s="129"/>
      <c r="D1055" s="129"/>
      <c r="E1055" s="129"/>
      <c r="F1055" s="129"/>
      <c r="G1055" s="129"/>
      <c r="H1055" s="129"/>
      <c r="I1055" s="129"/>
      <c r="J1055" s="129"/>
      <c r="K1055" s="129"/>
      <c r="L1055" s="129"/>
      <c r="M1055" s="183"/>
    </row>
    <row r="1056" s="135" customFormat="true" ht="12.75" hidden="false" customHeight="false" outlineLevel="0" collapsed="false">
      <c r="B1056" s="129"/>
      <c r="C1056" s="129"/>
      <c r="D1056" s="129"/>
      <c r="E1056" s="129"/>
      <c r="F1056" s="129"/>
      <c r="G1056" s="129"/>
      <c r="H1056" s="129"/>
      <c r="I1056" s="129"/>
      <c r="J1056" s="129"/>
      <c r="K1056" s="129"/>
      <c r="L1056" s="129"/>
      <c r="M1056" s="183"/>
    </row>
    <row r="1057" s="135" customFormat="true" ht="12.75" hidden="false" customHeight="false" outlineLevel="0" collapsed="false">
      <c r="B1057" s="129"/>
      <c r="C1057" s="129"/>
      <c r="D1057" s="129"/>
      <c r="E1057" s="129"/>
      <c r="F1057" s="129"/>
      <c r="G1057" s="129"/>
      <c r="H1057" s="129"/>
      <c r="I1057" s="129"/>
      <c r="J1057" s="129"/>
      <c r="K1057" s="129"/>
      <c r="L1057" s="129"/>
      <c r="M1057" s="183"/>
    </row>
    <row r="1058" s="135" customFormat="true" ht="12.75" hidden="false" customHeight="false" outlineLevel="0" collapsed="false">
      <c r="B1058" s="129"/>
      <c r="C1058" s="129"/>
      <c r="D1058" s="129"/>
      <c r="E1058" s="129"/>
      <c r="F1058" s="129"/>
      <c r="G1058" s="129"/>
      <c r="H1058" s="129"/>
      <c r="I1058" s="129"/>
      <c r="J1058" s="129"/>
      <c r="K1058" s="129"/>
      <c r="L1058" s="129"/>
      <c r="M1058" s="183"/>
    </row>
    <row r="1059" s="135" customFormat="true" ht="12.75" hidden="false" customHeight="false" outlineLevel="0" collapsed="false">
      <c r="B1059" s="129"/>
      <c r="C1059" s="129"/>
      <c r="D1059" s="129"/>
      <c r="E1059" s="129"/>
      <c r="F1059" s="129"/>
      <c r="G1059" s="129"/>
      <c r="H1059" s="129"/>
      <c r="I1059" s="129"/>
      <c r="J1059" s="129"/>
      <c r="K1059" s="129"/>
      <c r="L1059" s="129"/>
      <c r="M1059" s="183"/>
    </row>
    <row r="1060" s="135" customFormat="true" ht="12.75" hidden="false" customHeight="false" outlineLevel="0" collapsed="false">
      <c r="B1060" s="129"/>
      <c r="C1060" s="129"/>
      <c r="D1060" s="129"/>
      <c r="E1060" s="129"/>
      <c r="F1060" s="129"/>
      <c r="G1060" s="129"/>
      <c r="H1060" s="129"/>
      <c r="I1060" s="129"/>
      <c r="J1060" s="129"/>
      <c r="K1060" s="129"/>
      <c r="L1060" s="129"/>
      <c r="M1060" s="183"/>
    </row>
    <row r="1061" s="135" customFormat="true" ht="12.75" hidden="false" customHeight="false" outlineLevel="0" collapsed="false">
      <c r="B1061" s="129"/>
      <c r="C1061" s="129"/>
      <c r="D1061" s="129"/>
      <c r="E1061" s="129"/>
      <c r="F1061" s="129"/>
      <c r="G1061" s="129"/>
      <c r="H1061" s="129"/>
      <c r="I1061" s="129"/>
      <c r="J1061" s="129"/>
      <c r="K1061" s="129"/>
      <c r="L1061" s="129"/>
      <c r="M1061" s="183"/>
    </row>
    <row r="1062" s="135" customFormat="true" ht="12.75" hidden="false" customHeight="false" outlineLevel="0" collapsed="false">
      <c r="B1062" s="129"/>
      <c r="C1062" s="129"/>
      <c r="D1062" s="129"/>
      <c r="E1062" s="129"/>
      <c r="F1062" s="129"/>
      <c r="G1062" s="129"/>
      <c r="H1062" s="129"/>
      <c r="I1062" s="129"/>
      <c r="J1062" s="129"/>
      <c r="K1062" s="129"/>
      <c r="L1062" s="129"/>
      <c r="M1062" s="183"/>
    </row>
    <row r="1063" s="135" customFormat="true" ht="12.75" hidden="false" customHeight="false" outlineLevel="0" collapsed="false">
      <c r="B1063" s="129"/>
      <c r="C1063" s="129"/>
      <c r="D1063" s="129"/>
      <c r="E1063" s="129"/>
      <c r="F1063" s="129"/>
      <c r="G1063" s="129"/>
      <c r="H1063" s="129"/>
      <c r="I1063" s="129"/>
      <c r="J1063" s="129"/>
      <c r="K1063" s="129"/>
      <c r="L1063" s="129"/>
      <c r="M1063" s="183"/>
    </row>
    <row r="1064" s="135" customFormat="true" ht="12.75" hidden="false" customHeight="false" outlineLevel="0" collapsed="false">
      <c r="B1064" s="129"/>
      <c r="C1064" s="129"/>
      <c r="D1064" s="129"/>
      <c r="E1064" s="129"/>
      <c r="F1064" s="129"/>
      <c r="G1064" s="129"/>
      <c r="H1064" s="129"/>
      <c r="I1064" s="129"/>
      <c r="J1064" s="129"/>
      <c r="K1064" s="129"/>
      <c r="L1064" s="129"/>
      <c r="M1064" s="183"/>
    </row>
    <row r="1065" s="135" customFormat="true" ht="12.75" hidden="false" customHeight="false" outlineLevel="0" collapsed="false">
      <c r="B1065" s="129"/>
      <c r="C1065" s="129"/>
      <c r="D1065" s="129"/>
      <c r="E1065" s="129"/>
      <c r="F1065" s="129"/>
      <c r="G1065" s="129"/>
      <c r="H1065" s="129"/>
      <c r="I1065" s="129"/>
      <c r="J1065" s="129"/>
      <c r="K1065" s="129"/>
      <c r="L1065" s="129"/>
      <c r="M1065" s="183"/>
    </row>
    <row r="1066" s="135" customFormat="true" ht="12.75" hidden="false" customHeight="false" outlineLevel="0" collapsed="false">
      <c r="B1066" s="129"/>
      <c r="C1066" s="129"/>
      <c r="D1066" s="129"/>
      <c r="E1066" s="129"/>
      <c r="F1066" s="129"/>
      <c r="G1066" s="129"/>
      <c r="H1066" s="129"/>
      <c r="I1066" s="129"/>
      <c r="J1066" s="129"/>
      <c r="K1066" s="129"/>
      <c r="L1066" s="129"/>
      <c r="M1066" s="183"/>
    </row>
    <row r="1067" s="135" customFormat="true" ht="12.75" hidden="false" customHeight="false" outlineLevel="0" collapsed="false">
      <c r="B1067" s="129"/>
      <c r="C1067" s="129"/>
      <c r="D1067" s="129"/>
      <c r="E1067" s="129"/>
      <c r="F1067" s="129"/>
      <c r="G1067" s="129"/>
      <c r="H1067" s="129"/>
      <c r="I1067" s="129"/>
      <c r="J1067" s="129"/>
      <c r="K1067" s="129"/>
      <c r="L1067" s="129"/>
      <c r="M1067" s="183"/>
    </row>
    <row r="1068" s="135" customFormat="true" ht="12.75" hidden="false" customHeight="false" outlineLevel="0" collapsed="false">
      <c r="B1068" s="129"/>
      <c r="C1068" s="129"/>
      <c r="D1068" s="129"/>
      <c r="E1068" s="129"/>
      <c r="F1068" s="129"/>
      <c r="G1068" s="129"/>
      <c r="H1068" s="129"/>
      <c r="I1068" s="129"/>
      <c r="J1068" s="129"/>
      <c r="K1068" s="129"/>
      <c r="L1068" s="129"/>
      <c r="M1068" s="183"/>
    </row>
    <row r="1069" s="135" customFormat="true" ht="12.75" hidden="false" customHeight="false" outlineLevel="0" collapsed="false">
      <c r="B1069" s="129"/>
      <c r="C1069" s="129"/>
      <c r="D1069" s="129"/>
      <c r="E1069" s="129"/>
      <c r="F1069" s="129"/>
      <c r="G1069" s="129"/>
      <c r="H1069" s="129"/>
      <c r="I1069" s="129"/>
      <c r="J1069" s="129"/>
      <c r="K1069" s="129"/>
      <c r="L1069" s="129"/>
      <c r="M1069" s="183"/>
    </row>
    <row r="1070" s="135" customFormat="true" ht="12.75" hidden="false" customHeight="false" outlineLevel="0" collapsed="false">
      <c r="B1070" s="129"/>
      <c r="C1070" s="129"/>
      <c r="D1070" s="129"/>
      <c r="E1070" s="129"/>
      <c r="F1070" s="129"/>
      <c r="G1070" s="129"/>
      <c r="H1070" s="129"/>
      <c r="I1070" s="129"/>
      <c r="J1070" s="129"/>
      <c r="K1070" s="129"/>
      <c r="L1070" s="129"/>
      <c r="M1070" s="183"/>
    </row>
    <row r="1071" s="135" customFormat="true" ht="12.75" hidden="false" customHeight="false" outlineLevel="0" collapsed="false">
      <c r="B1071" s="129"/>
      <c r="C1071" s="129"/>
      <c r="D1071" s="129"/>
      <c r="E1071" s="129"/>
      <c r="F1071" s="129"/>
      <c r="G1071" s="129"/>
      <c r="H1071" s="129"/>
      <c r="I1071" s="129"/>
      <c r="J1071" s="129"/>
      <c r="K1071" s="129"/>
      <c r="L1071" s="129"/>
      <c r="M1071" s="183"/>
    </row>
    <row r="1072" s="135" customFormat="true" ht="12.75" hidden="false" customHeight="false" outlineLevel="0" collapsed="false">
      <c r="B1072" s="129"/>
      <c r="C1072" s="129"/>
      <c r="D1072" s="129"/>
      <c r="E1072" s="129"/>
      <c r="F1072" s="129"/>
      <c r="G1072" s="129"/>
      <c r="H1072" s="129"/>
      <c r="I1072" s="129"/>
      <c r="J1072" s="129"/>
      <c r="K1072" s="129"/>
      <c r="L1072" s="129"/>
      <c r="M1072" s="183"/>
    </row>
    <row r="1073" s="135" customFormat="true" ht="12.75" hidden="false" customHeight="false" outlineLevel="0" collapsed="false">
      <c r="B1073" s="129"/>
      <c r="C1073" s="129"/>
      <c r="D1073" s="129"/>
      <c r="E1073" s="129"/>
      <c r="F1073" s="129"/>
      <c r="G1073" s="129"/>
      <c r="H1073" s="129"/>
      <c r="I1073" s="129"/>
      <c r="J1073" s="129"/>
      <c r="K1073" s="129"/>
      <c r="L1073" s="129"/>
      <c r="M1073" s="183"/>
    </row>
    <row r="1074" s="135" customFormat="true" ht="12.75" hidden="false" customHeight="false" outlineLevel="0" collapsed="false">
      <c r="B1074" s="129"/>
      <c r="C1074" s="129"/>
      <c r="D1074" s="129"/>
      <c r="E1074" s="129"/>
      <c r="F1074" s="129"/>
      <c r="G1074" s="129"/>
      <c r="H1074" s="129"/>
      <c r="I1074" s="129"/>
      <c r="J1074" s="129"/>
      <c r="K1074" s="129"/>
      <c r="L1074" s="129"/>
      <c r="M1074" s="183"/>
    </row>
    <row r="1075" s="135" customFormat="true" ht="12.75" hidden="false" customHeight="false" outlineLevel="0" collapsed="false">
      <c r="B1075" s="129"/>
      <c r="C1075" s="129"/>
      <c r="D1075" s="129"/>
      <c r="E1075" s="129"/>
      <c r="F1075" s="129"/>
      <c r="G1075" s="129"/>
      <c r="H1075" s="129"/>
      <c r="I1075" s="129"/>
      <c r="J1075" s="129"/>
      <c r="K1075" s="129"/>
      <c r="L1075" s="129"/>
      <c r="M1075" s="183"/>
    </row>
    <row r="1076" s="135" customFormat="true" ht="12.75" hidden="false" customHeight="false" outlineLevel="0" collapsed="false">
      <c r="B1076" s="129"/>
      <c r="C1076" s="129"/>
      <c r="D1076" s="129"/>
      <c r="E1076" s="129"/>
      <c r="F1076" s="129"/>
      <c r="G1076" s="129"/>
      <c r="H1076" s="129"/>
      <c r="I1076" s="129"/>
      <c r="J1076" s="129"/>
      <c r="K1076" s="129"/>
      <c r="L1076" s="129"/>
      <c r="M1076" s="183"/>
    </row>
    <row r="1077" s="135" customFormat="true" ht="12.75" hidden="false" customHeight="false" outlineLevel="0" collapsed="false">
      <c r="B1077" s="129"/>
      <c r="C1077" s="129"/>
      <c r="D1077" s="129"/>
      <c r="E1077" s="129"/>
      <c r="F1077" s="129"/>
      <c r="G1077" s="129"/>
      <c r="H1077" s="129"/>
      <c r="I1077" s="129"/>
      <c r="J1077" s="129"/>
      <c r="K1077" s="129"/>
      <c r="L1077" s="129"/>
      <c r="M1077" s="183"/>
    </row>
    <row r="1078" s="135" customFormat="true" ht="12.75" hidden="false" customHeight="false" outlineLevel="0" collapsed="false">
      <c r="B1078" s="129"/>
      <c r="C1078" s="129"/>
      <c r="D1078" s="129"/>
      <c r="E1078" s="129"/>
      <c r="F1078" s="129"/>
      <c r="G1078" s="129"/>
      <c r="H1078" s="129"/>
      <c r="I1078" s="129"/>
      <c r="J1078" s="129"/>
      <c r="K1078" s="129"/>
      <c r="L1078" s="129"/>
      <c r="M1078" s="183"/>
    </row>
    <row r="1079" s="135" customFormat="true" ht="12.75" hidden="false" customHeight="false" outlineLevel="0" collapsed="false">
      <c r="B1079" s="129"/>
      <c r="C1079" s="129"/>
      <c r="D1079" s="129"/>
      <c r="E1079" s="129"/>
      <c r="F1079" s="129"/>
      <c r="G1079" s="129"/>
      <c r="H1079" s="129"/>
      <c r="I1079" s="129"/>
      <c r="J1079" s="129"/>
      <c r="K1079" s="129"/>
      <c r="L1079" s="129"/>
      <c r="M1079" s="183"/>
    </row>
    <row r="1080" s="135" customFormat="true" ht="12.75" hidden="false" customHeight="false" outlineLevel="0" collapsed="false">
      <c r="B1080" s="129"/>
      <c r="C1080" s="129"/>
      <c r="D1080" s="129"/>
      <c r="E1080" s="129"/>
      <c r="F1080" s="129"/>
      <c r="G1080" s="129"/>
      <c r="H1080" s="129"/>
      <c r="I1080" s="129"/>
      <c r="J1080" s="129"/>
      <c r="K1080" s="129"/>
      <c r="L1080" s="129"/>
      <c r="M1080" s="183"/>
    </row>
    <row r="1081" s="135" customFormat="true" ht="12.75" hidden="false" customHeight="false" outlineLevel="0" collapsed="false">
      <c r="B1081" s="129"/>
      <c r="C1081" s="129"/>
      <c r="D1081" s="129"/>
      <c r="E1081" s="129"/>
      <c r="F1081" s="129"/>
      <c r="G1081" s="129"/>
      <c r="H1081" s="129"/>
      <c r="I1081" s="129"/>
      <c r="J1081" s="129"/>
      <c r="K1081" s="129"/>
      <c r="L1081" s="129"/>
      <c r="M1081" s="183"/>
    </row>
    <row r="1082" s="135" customFormat="true" ht="12.75" hidden="false" customHeight="false" outlineLevel="0" collapsed="false">
      <c r="B1082" s="129"/>
      <c r="C1082" s="129"/>
      <c r="D1082" s="129"/>
      <c r="E1082" s="129"/>
      <c r="F1082" s="129"/>
      <c r="G1082" s="129"/>
      <c r="H1082" s="129"/>
      <c r="I1082" s="129"/>
      <c r="J1082" s="129"/>
      <c r="K1082" s="129"/>
      <c r="L1082" s="129"/>
      <c r="M1082" s="183"/>
    </row>
    <row r="1083" s="135" customFormat="true" ht="12.75" hidden="false" customHeight="false" outlineLevel="0" collapsed="false">
      <c r="B1083" s="129"/>
      <c r="C1083" s="129"/>
      <c r="D1083" s="129"/>
      <c r="E1083" s="129"/>
      <c r="F1083" s="129"/>
      <c r="G1083" s="129"/>
      <c r="H1083" s="129"/>
      <c r="I1083" s="129"/>
      <c r="J1083" s="129"/>
      <c r="K1083" s="129"/>
      <c r="L1083" s="129"/>
      <c r="M1083" s="183"/>
    </row>
    <row r="1084" s="135" customFormat="true" ht="12.75" hidden="false" customHeight="false" outlineLevel="0" collapsed="false">
      <c r="B1084" s="129"/>
      <c r="C1084" s="129"/>
      <c r="D1084" s="129"/>
      <c r="E1084" s="129"/>
      <c r="F1084" s="129"/>
      <c r="G1084" s="129"/>
      <c r="H1084" s="129"/>
      <c r="I1084" s="129"/>
      <c r="J1084" s="129"/>
      <c r="K1084" s="129"/>
      <c r="L1084" s="129"/>
      <c r="M1084" s="183"/>
    </row>
    <row r="1085" s="135" customFormat="true" ht="12.75" hidden="false" customHeight="false" outlineLevel="0" collapsed="false">
      <c r="B1085" s="129"/>
      <c r="C1085" s="129"/>
      <c r="D1085" s="129"/>
      <c r="E1085" s="129"/>
      <c r="F1085" s="129"/>
      <c r="G1085" s="129"/>
      <c r="H1085" s="129"/>
      <c r="I1085" s="129"/>
      <c r="J1085" s="129"/>
      <c r="K1085" s="129"/>
      <c r="L1085" s="129"/>
      <c r="M1085" s="183"/>
    </row>
    <row r="1086" s="135" customFormat="true" ht="12.75" hidden="false" customHeight="false" outlineLevel="0" collapsed="false">
      <c r="B1086" s="129"/>
      <c r="C1086" s="129"/>
      <c r="D1086" s="129"/>
      <c r="E1086" s="129"/>
      <c r="F1086" s="129"/>
      <c r="G1086" s="129"/>
      <c r="H1086" s="129"/>
      <c r="I1086" s="129"/>
      <c r="J1086" s="129"/>
      <c r="K1086" s="129"/>
      <c r="L1086" s="129"/>
      <c r="M1086" s="183"/>
    </row>
    <row r="1087" s="135" customFormat="true" ht="12.75" hidden="false" customHeight="false" outlineLevel="0" collapsed="false">
      <c r="B1087" s="129"/>
      <c r="C1087" s="129"/>
      <c r="D1087" s="129"/>
      <c r="E1087" s="129"/>
      <c r="F1087" s="129"/>
      <c r="G1087" s="129"/>
      <c r="H1087" s="129"/>
      <c r="I1087" s="129"/>
      <c r="J1087" s="129"/>
      <c r="K1087" s="129"/>
      <c r="L1087" s="129"/>
      <c r="M1087" s="183"/>
    </row>
    <row r="1088" s="135" customFormat="true" ht="12.75" hidden="false" customHeight="false" outlineLevel="0" collapsed="false">
      <c r="B1088" s="129"/>
      <c r="C1088" s="129"/>
      <c r="D1088" s="129"/>
      <c r="E1088" s="129"/>
      <c r="F1088" s="129"/>
      <c r="G1088" s="129"/>
      <c r="H1088" s="129"/>
      <c r="I1088" s="129"/>
      <c r="J1088" s="129"/>
      <c r="K1088" s="129"/>
      <c r="L1088" s="129"/>
      <c r="M1088" s="183"/>
    </row>
    <row r="1089" s="135" customFormat="true" ht="12.75" hidden="false" customHeight="false" outlineLevel="0" collapsed="false">
      <c r="B1089" s="129"/>
      <c r="C1089" s="129"/>
      <c r="D1089" s="129"/>
      <c r="E1089" s="129"/>
      <c r="F1089" s="129"/>
      <c r="G1089" s="129"/>
      <c r="H1089" s="129"/>
      <c r="I1089" s="129"/>
      <c r="J1089" s="129"/>
      <c r="K1089" s="129"/>
      <c r="L1089" s="129"/>
      <c r="M1089" s="183"/>
    </row>
    <row r="1090" s="135" customFormat="true" ht="12.75" hidden="false" customHeight="false" outlineLevel="0" collapsed="false">
      <c r="B1090" s="129"/>
      <c r="C1090" s="129"/>
      <c r="D1090" s="129"/>
      <c r="E1090" s="129"/>
      <c r="F1090" s="129"/>
      <c r="G1090" s="129"/>
      <c r="H1090" s="129"/>
      <c r="I1090" s="129"/>
      <c r="J1090" s="129"/>
      <c r="K1090" s="129"/>
      <c r="L1090" s="129"/>
      <c r="M1090" s="183"/>
    </row>
    <row r="1091" s="135" customFormat="true" ht="12.75" hidden="false" customHeight="false" outlineLevel="0" collapsed="false">
      <c r="B1091" s="129"/>
      <c r="C1091" s="129"/>
      <c r="D1091" s="129"/>
      <c r="E1091" s="129"/>
      <c r="F1091" s="129"/>
      <c r="G1091" s="129"/>
      <c r="H1091" s="129"/>
      <c r="I1091" s="129"/>
      <c r="J1091" s="129"/>
      <c r="K1091" s="129"/>
      <c r="L1091" s="129"/>
      <c r="M1091" s="183"/>
    </row>
    <row r="1092" s="135" customFormat="true" ht="12.75" hidden="false" customHeight="false" outlineLevel="0" collapsed="false">
      <c r="B1092" s="129"/>
      <c r="C1092" s="129"/>
      <c r="D1092" s="129"/>
      <c r="E1092" s="129"/>
      <c r="F1092" s="129"/>
      <c r="G1092" s="129"/>
      <c r="H1092" s="129"/>
      <c r="I1092" s="129"/>
      <c r="J1092" s="129"/>
      <c r="K1092" s="129"/>
      <c r="L1092" s="129"/>
      <c r="M1092" s="183"/>
    </row>
    <row r="1093" s="135" customFormat="true" ht="12.75" hidden="false" customHeight="false" outlineLevel="0" collapsed="false">
      <c r="B1093" s="129"/>
      <c r="C1093" s="129"/>
      <c r="D1093" s="129"/>
      <c r="E1093" s="129"/>
      <c r="F1093" s="129"/>
      <c r="G1093" s="129"/>
      <c r="H1093" s="129"/>
      <c r="I1093" s="129"/>
      <c r="J1093" s="129"/>
      <c r="K1093" s="129"/>
      <c r="L1093" s="129"/>
      <c r="M1093" s="183"/>
    </row>
    <row r="1094" s="135" customFormat="true" ht="12.75" hidden="false" customHeight="false" outlineLevel="0" collapsed="false">
      <c r="B1094" s="129"/>
      <c r="C1094" s="129"/>
      <c r="D1094" s="129"/>
      <c r="E1094" s="129"/>
      <c r="F1094" s="129"/>
      <c r="G1094" s="129"/>
      <c r="H1094" s="129"/>
      <c r="I1094" s="129"/>
      <c r="J1094" s="129"/>
      <c r="K1094" s="129"/>
      <c r="L1094" s="129"/>
      <c r="M1094" s="183"/>
    </row>
    <row r="1095" s="135" customFormat="true" ht="12.75" hidden="false" customHeight="false" outlineLevel="0" collapsed="false">
      <c r="B1095" s="129"/>
      <c r="C1095" s="129"/>
      <c r="D1095" s="129"/>
      <c r="E1095" s="129"/>
      <c r="F1095" s="129"/>
      <c r="G1095" s="129"/>
      <c r="H1095" s="129"/>
      <c r="I1095" s="129"/>
      <c r="J1095" s="129"/>
      <c r="K1095" s="129"/>
      <c r="L1095" s="129"/>
      <c r="M1095" s="183"/>
    </row>
    <row r="1096" s="135" customFormat="true" ht="12.75" hidden="false" customHeight="false" outlineLevel="0" collapsed="false">
      <c r="B1096" s="129"/>
      <c r="C1096" s="129"/>
      <c r="D1096" s="129"/>
      <c r="E1096" s="129"/>
      <c r="F1096" s="129"/>
      <c r="G1096" s="129"/>
      <c r="H1096" s="129"/>
      <c r="I1096" s="129"/>
      <c r="J1096" s="129"/>
      <c r="K1096" s="129"/>
      <c r="L1096" s="129"/>
      <c r="M1096" s="183"/>
    </row>
    <row r="1097" s="135" customFormat="true" ht="12.75" hidden="false" customHeight="false" outlineLevel="0" collapsed="false">
      <c r="B1097" s="129"/>
      <c r="C1097" s="129"/>
      <c r="D1097" s="129"/>
      <c r="E1097" s="129"/>
      <c r="F1097" s="129"/>
      <c r="G1097" s="129"/>
      <c r="H1097" s="129"/>
      <c r="I1097" s="129"/>
      <c r="J1097" s="129"/>
      <c r="K1097" s="129"/>
      <c r="L1097" s="129"/>
      <c r="M1097" s="183"/>
    </row>
    <row r="1098" s="135" customFormat="true" ht="12.75" hidden="false" customHeight="false" outlineLevel="0" collapsed="false">
      <c r="B1098" s="129"/>
      <c r="C1098" s="129"/>
      <c r="D1098" s="129"/>
      <c r="E1098" s="129"/>
      <c r="F1098" s="129"/>
      <c r="G1098" s="129"/>
      <c r="H1098" s="129"/>
      <c r="I1098" s="129"/>
      <c r="J1098" s="129"/>
      <c r="K1098" s="129"/>
      <c r="L1098" s="129"/>
      <c r="M1098" s="183"/>
    </row>
    <row r="1099" s="135" customFormat="true" ht="12.75" hidden="false" customHeight="false" outlineLevel="0" collapsed="false">
      <c r="B1099" s="129"/>
      <c r="C1099" s="129"/>
      <c r="D1099" s="129"/>
      <c r="E1099" s="129"/>
      <c r="F1099" s="129"/>
      <c r="G1099" s="129"/>
      <c r="H1099" s="129"/>
      <c r="I1099" s="129"/>
      <c r="J1099" s="129"/>
      <c r="K1099" s="129"/>
      <c r="L1099" s="129"/>
      <c r="M1099" s="183"/>
    </row>
    <row r="1100" s="135" customFormat="true" ht="12.75" hidden="false" customHeight="false" outlineLevel="0" collapsed="false">
      <c r="B1100" s="129"/>
      <c r="C1100" s="129"/>
      <c r="D1100" s="129"/>
      <c r="E1100" s="129"/>
      <c r="F1100" s="129"/>
      <c r="G1100" s="129"/>
      <c r="H1100" s="129"/>
      <c r="I1100" s="129"/>
      <c r="J1100" s="129"/>
      <c r="K1100" s="129"/>
      <c r="L1100" s="129"/>
      <c r="M1100" s="183"/>
    </row>
    <row r="1101" s="135" customFormat="true" ht="12.75" hidden="false" customHeight="false" outlineLevel="0" collapsed="false">
      <c r="B1101" s="129"/>
      <c r="C1101" s="129"/>
      <c r="D1101" s="129"/>
      <c r="E1101" s="129"/>
      <c r="F1101" s="129"/>
      <c r="G1101" s="129"/>
      <c r="H1101" s="129"/>
      <c r="I1101" s="129"/>
      <c r="J1101" s="129"/>
      <c r="K1101" s="129"/>
      <c r="L1101" s="129"/>
      <c r="M1101" s="183"/>
    </row>
    <row r="1102" s="135" customFormat="true" ht="12.75" hidden="false" customHeight="false" outlineLevel="0" collapsed="false">
      <c r="B1102" s="129"/>
      <c r="C1102" s="129"/>
      <c r="D1102" s="129"/>
      <c r="E1102" s="129"/>
      <c r="F1102" s="129"/>
      <c r="G1102" s="129"/>
      <c r="H1102" s="129"/>
      <c r="I1102" s="129"/>
      <c r="J1102" s="129"/>
      <c r="K1102" s="129"/>
      <c r="L1102" s="129"/>
      <c r="M1102" s="183"/>
    </row>
    <row r="1103" s="135" customFormat="true" ht="12.75" hidden="false" customHeight="false" outlineLevel="0" collapsed="false">
      <c r="B1103" s="129"/>
      <c r="C1103" s="129"/>
      <c r="D1103" s="129"/>
      <c r="E1103" s="129"/>
      <c r="F1103" s="129"/>
      <c r="G1103" s="129"/>
      <c r="H1103" s="129"/>
      <c r="I1103" s="129"/>
      <c r="J1103" s="129"/>
      <c r="K1103" s="129"/>
      <c r="L1103" s="129"/>
      <c r="M1103" s="183"/>
    </row>
    <row r="1104" s="135" customFormat="true" ht="12.75" hidden="false" customHeight="false" outlineLevel="0" collapsed="false">
      <c r="B1104" s="129"/>
      <c r="C1104" s="129"/>
      <c r="D1104" s="129"/>
      <c r="E1104" s="129"/>
      <c r="F1104" s="129"/>
      <c r="G1104" s="129"/>
      <c r="H1104" s="129"/>
      <c r="I1104" s="129"/>
      <c r="J1104" s="129"/>
      <c r="K1104" s="129"/>
      <c r="L1104" s="129"/>
      <c r="M1104" s="183"/>
    </row>
    <row r="1105" s="135" customFormat="true" ht="12.75" hidden="false" customHeight="false" outlineLevel="0" collapsed="false">
      <c r="B1105" s="129"/>
      <c r="C1105" s="129"/>
      <c r="D1105" s="129"/>
      <c r="E1105" s="129"/>
      <c r="F1105" s="129"/>
      <c r="G1105" s="129"/>
      <c r="H1105" s="129"/>
      <c r="I1105" s="129"/>
      <c r="J1105" s="129"/>
      <c r="K1105" s="129"/>
      <c r="L1105" s="129"/>
      <c r="M1105" s="183"/>
    </row>
    <row r="1106" s="135" customFormat="true" ht="12.75" hidden="false" customHeight="false" outlineLevel="0" collapsed="false">
      <c r="B1106" s="129"/>
      <c r="C1106" s="129"/>
      <c r="D1106" s="129"/>
      <c r="E1106" s="129"/>
      <c r="F1106" s="129"/>
      <c r="G1106" s="129"/>
      <c r="H1106" s="129"/>
      <c r="I1106" s="129"/>
      <c r="J1106" s="129"/>
      <c r="K1106" s="129"/>
      <c r="L1106" s="129"/>
      <c r="M1106" s="183"/>
    </row>
    <row r="1107" s="135" customFormat="true" ht="12.75" hidden="false" customHeight="false" outlineLevel="0" collapsed="false">
      <c r="B1107" s="129"/>
      <c r="C1107" s="129"/>
      <c r="D1107" s="129"/>
      <c r="E1107" s="129"/>
      <c r="F1107" s="129"/>
      <c r="G1107" s="129"/>
      <c r="H1107" s="129"/>
      <c r="I1107" s="129"/>
      <c r="J1107" s="129"/>
      <c r="K1107" s="129"/>
      <c r="L1107" s="129"/>
      <c r="M1107" s="183"/>
    </row>
    <row r="1108" s="135" customFormat="true" ht="12.75" hidden="false" customHeight="false" outlineLevel="0" collapsed="false">
      <c r="B1108" s="129"/>
      <c r="C1108" s="129"/>
      <c r="D1108" s="129"/>
      <c r="E1108" s="129"/>
      <c r="F1108" s="129"/>
      <c r="G1108" s="129"/>
      <c r="H1108" s="129"/>
      <c r="I1108" s="129"/>
      <c r="J1108" s="129"/>
      <c r="K1108" s="129"/>
      <c r="L1108" s="129"/>
      <c r="M1108" s="183"/>
    </row>
    <row r="1109" s="135" customFormat="true" ht="12.75" hidden="false" customHeight="false" outlineLevel="0" collapsed="false">
      <c r="B1109" s="129"/>
      <c r="C1109" s="129"/>
      <c r="D1109" s="129"/>
      <c r="E1109" s="129"/>
      <c r="F1109" s="129"/>
      <c r="G1109" s="129"/>
      <c r="H1109" s="129"/>
      <c r="I1109" s="129"/>
      <c r="J1109" s="129"/>
      <c r="K1109" s="129"/>
      <c r="L1109" s="129"/>
      <c r="M1109" s="183"/>
    </row>
    <row r="1110" s="135" customFormat="true" ht="12.75" hidden="false" customHeight="false" outlineLevel="0" collapsed="false">
      <c r="B1110" s="129"/>
      <c r="C1110" s="129"/>
      <c r="D1110" s="129"/>
      <c r="E1110" s="129"/>
      <c r="F1110" s="129"/>
      <c r="G1110" s="129"/>
      <c r="H1110" s="129"/>
      <c r="I1110" s="129"/>
      <c r="J1110" s="129"/>
      <c r="K1110" s="129"/>
      <c r="L1110" s="129"/>
      <c r="M1110" s="183"/>
    </row>
    <row r="1111" s="135" customFormat="true" ht="12.75" hidden="false" customHeight="false" outlineLevel="0" collapsed="false">
      <c r="B1111" s="129"/>
      <c r="C1111" s="129"/>
      <c r="D1111" s="129"/>
      <c r="E1111" s="129"/>
      <c r="F1111" s="129"/>
      <c r="G1111" s="129"/>
      <c r="H1111" s="129"/>
      <c r="I1111" s="129"/>
      <c r="J1111" s="129"/>
      <c r="K1111" s="129"/>
      <c r="L1111" s="129"/>
      <c r="M1111" s="183"/>
    </row>
    <row r="1112" s="135" customFormat="true" ht="12.75" hidden="false" customHeight="false" outlineLevel="0" collapsed="false">
      <c r="B1112" s="129"/>
      <c r="C1112" s="129"/>
      <c r="D1112" s="129"/>
      <c r="E1112" s="129"/>
      <c r="F1112" s="129"/>
      <c r="G1112" s="129"/>
      <c r="H1112" s="129"/>
      <c r="I1112" s="129"/>
      <c r="J1112" s="129"/>
      <c r="K1112" s="129"/>
      <c r="L1112" s="129"/>
      <c r="M1112" s="183"/>
    </row>
    <row r="1113" s="135" customFormat="true" ht="12.75" hidden="false" customHeight="false" outlineLevel="0" collapsed="false">
      <c r="B1113" s="129"/>
      <c r="C1113" s="129"/>
      <c r="D1113" s="129"/>
      <c r="E1113" s="129"/>
      <c r="F1113" s="129"/>
      <c r="G1113" s="129"/>
      <c r="H1113" s="129"/>
      <c r="I1113" s="129"/>
      <c r="J1113" s="129"/>
      <c r="K1113" s="129"/>
      <c r="L1113" s="129"/>
      <c r="M1113" s="183"/>
    </row>
    <row r="1114" s="135" customFormat="true" ht="12.75" hidden="false" customHeight="false" outlineLevel="0" collapsed="false">
      <c r="B1114" s="129"/>
      <c r="C1114" s="129"/>
      <c r="D1114" s="129"/>
      <c r="E1114" s="129"/>
      <c r="F1114" s="129"/>
      <c r="G1114" s="129"/>
      <c r="H1114" s="129"/>
      <c r="I1114" s="129"/>
      <c r="J1114" s="129"/>
      <c r="K1114" s="129"/>
      <c r="L1114" s="129"/>
      <c r="M1114" s="183"/>
    </row>
    <row r="1115" s="135" customFormat="true" ht="12.75" hidden="false" customHeight="false" outlineLevel="0" collapsed="false">
      <c r="B1115" s="129"/>
      <c r="C1115" s="129"/>
      <c r="D1115" s="129"/>
      <c r="E1115" s="129"/>
      <c r="F1115" s="129"/>
      <c r="G1115" s="129"/>
      <c r="H1115" s="129"/>
      <c r="I1115" s="129"/>
      <c r="J1115" s="129"/>
      <c r="K1115" s="129"/>
      <c r="L1115" s="129"/>
      <c r="M1115" s="183"/>
    </row>
    <row r="1116" s="135" customFormat="true" ht="12.75" hidden="false" customHeight="false" outlineLevel="0" collapsed="false">
      <c r="B1116" s="129"/>
      <c r="C1116" s="129"/>
      <c r="D1116" s="129"/>
      <c r="E1116" s="129"/>
      <c r="F1116" s="129"/>
      <c r="G1116" s="129"/>
      <c r="H1116" s="129"/>
      <c r="I1116" s="129"/>
      <c r="J1116" s="129"/>
      <c r="K1116" s="129"/>
      <c r="L1116" s="129"/>
      <c r="M1116" s="183"/>
    </row>
    <row r="1117" s="135" customFormat="true" ht="12.75" hidden="false" customHeight="false" outlineLevel="0" collapsed="false">
      <c r="B1117" s="129"/>
      <c r="C1117" s="129"/>
      <c r="D1117" s="129"/>
      <c r="E1117" s="129"/>
      <c r="F1117" s="129"/>
      <c r="G1117" s="129"/>
      <c r="H1117" s="129"/>
      <c r="I1117" s="129"/>
      <c r="J1117" s="129"/>
      <c r="K1117" s="129"/>
      <c r="L1117" s="129"/>
      <c r="M1117" s="183"/>
    </row>
    <row r="1118" s="135" customFormat="true" ht="12.75" hidden="false" customHeight="false" outlineLevel="0" collapsed="false">
      <c r="B1118" s="129"/>
      <c r="C1118" s="129"/>
      <c r="D1118" s="129"/>
      <c r="E1118" s="129"/>
      <c r="F1118" s="129"/>
      <c r="G1118" s="129"/>
      <c r="H1118" s="129"/>
      <c r="I1118" s="129"/>
      <c r="J1118" s="129"/>
      <c r="K1118" s="129"/>
      <c r="L1118" s="129"/>
      <c r="M1118" s="183"/>
    </row>
    <row r="1119" s="135" customFormat="true" ht="12.75" hidden="false" customHeight="false" outlineLevel="0" collapsed="false">
      <c r="B1119" s="129"/>
      <c r="C1119" s="129"/>
      <c r="D1119" s="129"/>
      <c r="E1119" s="129"/>
      <c r="F1119" s="129"/>
      <c r="G1119" s="129"/>
      <c r="H1119" s="129"/>
      <c r="I1119" s="129"/>
      <c r="J1119" s="129"/>
      <c r="K1119" s="129"/>
      <c r="L1119" s="129"/>
      <c r="M1119" s="183"/>
    </row>
    <row r="1120" s="135" customFormat="true" ht="12.75" hidden="false" customHeight="false" outlineLevel="0" collapsed="false">
      <c r="B1120" s="129"/>
      <c r="C1120" s="129"/>
      <c r="D1120" s="129"/>
      <c r="E1120" s="129"/>
      <c r="F1120" s="129"/>
      <c r="G1120" s="129"/>
      <c r="H1120" s="129"/>
      <c r="I1120" s="129"/>
      <c r="J1120" s="129"/>
      <c r="K1120" s="129"/>
      <c r="L1120" s="129"/>
      <c r="M1120" s="183"/>
    </row>
    <row r="1121" s="135" customFormat="true" ht="12.75" hidden="false" customHeight="false" outlineLevel="0" collapsed="false">
      <c r="B1121" s="129"/>
      <c r="C1121" s="129"/>
      <c r="D1121" s="129"/>
      <c r="E1121" s="129"/>
      <c r="F1121" s="129"/>
      <c r="G1121" s="129"/>
      <c r="H1121" s="129"/>
      <c r="I1121" s="129"/>
      <c r="J1121" s="129"/>
      <c r="K1121" s="129"/>
      <c r="L1121" s="129"/>
      <c r="M1121" s="183"/>
    </row>
    <row r="1122" s="135" customFormat="true" ht="12.75" hidden="false" customHeight="false" outlineLevel="0" collapsed="false">
      <c r="B1122" s="129"/>
      <c r="C1122" s="129"/>
      <c r="D1122" s="129"/>
      <c r="E1122" s="129"/>
      <c r="F1122" s="129"/>
      <c r="G1122" s="129"/>
      <c r="H1122" s="129"/>
      <c r="I1122" s="129"/>
      <c r="J1122" s="129"/>
      <c r="K1122" s="129"/>
      <c r="L1122" s="129"/>
      <c r="M1122" s="183"/>
    </row>
    <row r="1123" s="135" customFormat="true" ht="12.75" hidden="false" customHeight="false" outlineLevel="0" collapsed="false">
      <c r="B1123" s="129"/>
      <c r="C1123" s="129"/>
      <c r="D1123" s="129"/>
      <c r="E1123" s="129"/>
      <c r="F1123" s="129"/>
      <c r="G1123" s="129"/>
      <c r="H1123" s="129"/>
      <c r="I1123" s="129"/>
      <c r="J1123" s="129"/>
      <c r="K1123" s="129"/>
      <c r="L1123" s="129"/>
      <c r="M1123" s="183"/>
    </row>
    <row r="1124" s="135" customFormat="true" ht="12.75" hidden="false" customHeight="false" outlineLevel="0" collapsed="false">
      <c r="B1124" s="129"/>
      <c r="C1124" s="129"/>
      <c r="D1124" s="129"/>
      <c r="E1124" s="129"/>
      <c r="F1124" s="129"/>
      <c r="G1124" s="129"/>
      <c r="H1124" s="129"/>
      <c r="I1124" s="129"/>
      <c r="J1124" s="129"/>
      <c r="K1124" s="129"/>
      <c r="L1124" s="129"/>
      <c r="M1124" s="183"/>
    </row>
    <row r="1125" s="135" customFormat="true" ht="12.75" hidden="false" customHeight="false" outlineLevel="0" collapsed="false">
      <c r="B1125" s="129"/>
      <c r="C1125" s="129"/>
      <c r="D1125" s="129"/>
      <c r="E1125" s="129"/>
      <c r="F1125" s="129"/>
      <c r="G1125" s="129"/>
      <c r="H1125" s="129"/>
      <c r="I1125" s="129"/>
      <c r="J1125" s="129"/>
      <c r="K1125" s="129"/>
      <c r="L1125" s="129"/>
      <c r="M1125" s="183"/>
    </row>
    <row r="1126" s="135" customFormat="true" ht="12.75" hidden="false" customHeight="false" outlineLevel="0" collapsed="false">
      <c r="B1126" s="129"/>
      <c r="C1126" s="129"/>
      <c r="D1126" s="129"/>
      <c r="E1126" s="129"/>
      <c r="F1126" s="129"/>
      <c r="G1126" s="129"/>
      <c r="H1126" s="129"/>
      <c r="I1126" s="129"/>
      <c r="J1126" s="129"/>
      <c r="K1126" s="129"/>
      <c r="L1126" s="129"/>
      <c r="M1126" s="183"/>
    </row>
    <row r="1127" s="135" customFormat="true" ht="12.75" hidden="false" customHeight="false" outlineLevel="0" collapsed="false">
      <c r="B1127" s="129"/>
      <c r="C1127" s="129"/>
      <c r="D1127" s="129"/>
      <c r="E1127" s="129"/>
      <c r="F1127" s="129"/>
      <c r="G1127" s="129"/>
      <c r="H1127" s="129"/>
      <c r="I1127" s="129"/>
      <c r="J1127" s="129"/>
      <c r="K1127" s="129"/>
      <c r="L1127" s="129"/>
      <c r="M1127" s="183"/>
    </row>
    <row r="1128" s="135" customFormat="true" ht="12.75" hidden="false" customHeight="false" outlineLevel="0" collapsed="false">
      <c r="B1128" s="129"/>
      <c r="C1128" s="129"/>
      <c r="D1128" s="129"/>
      <c r="E1128" s="129"/>
      <c r="F1128" s="129"/>
      <c r="G1128" s="129"/>
      <c r="H1128" s="129"/>
      <c r="I1128" s="129"/>
      <c r="J1128" s="129"/>
      <c r="K1128" s="129"/>
      <c r="L1128" s="129"/>
      <c r="M1128" s="183"/>
    </row>
    <row r="1129" s="135" customFormat="true" ht="12.75" hidden="false" customHeight="false" outlineLevel="0" collapsed="false">
      <c r="B1129" s="129"/>
      <c r="C1129" s="129"/>
      <c r="D1129" s="129"/>
      <c r="E1129" s="129"/>
      <c r="F1129" s="129"/>
      <c r="G1129" s="129"/>
      <c r="H1129" s="129"/>
      <c r="I1129" s="129"/>
      <c r="J1129" s="129"/>
      <c r="K1129" s="129"/>
      <c r="L1129" s="129"/>
      <c r="M1129" s="183"/>
    </row>
    <row r="1130" s="135" customFormat="true" ht="12.75" hidden="false" customHeight="false" outlineLevel="0" collapsed="false">
      <c r="B1130" s="129"/>
      <c r="C1130" s="129"/>
      <c r="D1130" s="129"/>
      <c r="E1130" s="129"/>
      <c r="F1130" s="129"/>
      <c r="G1130" s="129"/>
      <c r="H1130" s="129"/>
      <c r="I1130" s="129"/>
      <c r="J1130" s="129"/>
      <c r="K1130" s="129"/>
      <c r="L1130" s="129"/>
      <c r="M1130" s="183"/>
    </row>
    <row r="1131" s="135" customFormat="true" ht="12.75" hidden="false" customHeight="false" outlineLevel="0" collapsed="false">
      <c r="B1131" s="129"/>
      <c r="C1131" s="129"/>
      <c r="D1131" s="129"/>
      <c r="E1131" s="129"/>
      <c r="F1131" s="129"/>
      <c r="G1131" s="129"/>
      <c r="H1131" s="129"/>
      <c r="I1131" s="129"/>
      <c r="J1131" s="129"/>
      <c r="K1131" s="129"/>
      <c r="L1131" s="129"/>
      <c r="M1131" s="183"/>
    </row>
  </sheetData>
  <mergeCells count="2">
    <mergeCell ref="A4:A5"/>
    <mergeCell ref="B4:K4"/>
  </mergeCells>
  <printOptions headings="false" gridLines="false" gridLinesSet="true" horizontalCentered="false" verticalCentered="false"/>
  <pageMargins left="0.25" right="0.240277777777778" top="0.54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7" width="4.56"/>
    <col collapsed="false" customWidth="true" hidden="false" outlineLevel="0" max="2" min="2" style="198" width="54.28"/>
    <col collapsed="false" customWidth="true" hidden="false" outlineLevel="0" max="3" min="3" style="121" width="6.56"/>
    <col collapsed="false" customWidth="true" hidden="false" outlineLevel="0" max="4" min="4" style="135" width="6.85"/>
    <col collapsed="false" customWidth="true" hidden="false" outlineLevel="0" max="5" min="5" style="121" width="6.85"/>
    <col collapsed="false" customWidth="true" hidden="false" outlineLevel="0" max="13" min="6" style="199" width="6.85"/>
    <col collapsed="false" customWidth="true" hidden="false" outlineLevel="0" max="14" min="14" style="200" width="9.41"/>
    <col collapsed="false" customWidth="true" hidden="false" outlineLevel="0" max="15" min="15" style="201" width="14.14"/>
    <col collapsed="false" customWidth="true" hidden="false" outlineLevel="0" max="16" min="16" style="202" width="8.85"/>
    <col collapsed="false" customWidth="false" hidden="false" outlineLevel="0" max="21" min="17" style="202" width="9.14"/>
    <col collapsed="false" customWidth="false" hidden="false" outlineLevel="0" max="23" min="22" style="203" width="9.14"/>
    <col collapsed="false" customWidth="false" hidden="false" outlineLevel="0" max="257" min="24" style="197" width="9.14"/>
  </cols>
  <sheetData>
    <row r="1" customFormat="false" ht="14.25" hidden="false" customHeight="false" outlineLevel="0" collapsed="false">
      <c r="A1" s="204" t="s">
        <v>28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14.25" hidden="false" customHeight="false" outlineLevel="0" collapsed="false">
      <c r="A2" s="129" t="s">
        <v>28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4.25" hidden="false" customHeight="false" outlineLevel="0" collapsed="false">
      <c r="A3" s="129" t="s">
        <v>282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</row>
    <row r="4" customFormat="false" ht="15" hidden="false" customHeight="false" outlineLevel="0" collapsed="false">
      <c r="B4" s="205" t="s">
        <v>283</v>
      </c>
      <c r="C4" s="206" t="n">
        <f aca="false">Q7</f>
        <v>10</v>
      </c>
      <c r="D4" s="207" t="s">
        <v>284</v>
      </c>
    </row>
    <row r="5" s="203" customFormat="true" ht="15" hidden="false" customHeight="true" outlineLevel="0" collapsed="false">
      <c r="A5" s="208" t="s">
        <v>285</v>
      </c>
      <c r="B5" s="209" t="s">
        <v>286</v>
      </c>
      <c r="C5" s="210" t="s">
        <v>287</v>
      </c>
      <c r="D5" s="137" t="s">
        <v>180</v>
      </c>
      <c r="E5" s="137"/>
      <c r="F5" s="137"/>
      <c r="G5" s="137"/>
      <c r="H5" s="137"/>
      <c r="I5" s="137"/>
      <c r="J5" s="137"/>
      <c r="K5" s="137"/>
      <c r="L5" s="137"/>
      <c r="M5" s="137"/>
      <c r="N5" s="211" t="s">
        <v>93</v>
      </c>
      <c r="O5" s="201"/>
      <c r="P5" s="202"/>
      <c r="Q5" s="202"/>
      <c r="R5" s="202"/>
      <c r="S5" s="202"/>
      <c r="T5" s="202"/>
      <c r="U5" s="202"/>
    </row>
    <row r="6" s="203" customFormat="true" ht="15" hidden="false" customHeight="false" outlineLevel="0" collapsed="false">
      <c r="A6" s="208"/>
      <c r="B6" s="209"/>
      <c r="C6" s="212"/>
      <c r="D6" s="213" t="n">
        <v>1</v>
      </c>
      <c r="E6" s="138" t="n">
        <v>2</v>
      </c>
      <c r="F6" s="214" t="n">
        <v>3</v>
      </c>
      <c r="G6" s="214" t="n">
        <v>4</v>
      </c>
      <c r="H6" s="214" t="n">
        <v>5</v>
      </c>
      <c r="I6" s="214" t="n">
        <v>6</v>
      </c>
      <c r="J6" s="214" t="n">
        <v>7</v>
      </c>
      <c r="K6" s="214" t="n">
        <v>8</v>
      </c>
      <c r="L6" s="214" t="n">
        <v>9</v>
      </c>
      <c r="M6" s="214" t="n">
        <v>10</v>
      </c>
      <c r="N6" s="215" t="s">
        <v>181</v>
      </c>
      <c r="O6" s="201" t="s">
        <v>288</v>
      </c>
      <c r="P6" s="201" t="s">
        <v>289</v>
      </c>
      <c r="Q6" s="201" t="s">
        <v>290</v>
      </c>
      <c r="R6" s="201"/>
      <c r="S6" s="202"/>
      <c r="T6" s="202"/>
      <c r="U6" s="202"/>
    </row>
    <row r="7" customFormat="false" ht="14.25" hidden="false" customHeight="false" outlineLevel="0" collapsed="false">
      <c r="A7" s="216" t="n">
        <v>1</v>
      </c>
      <c r="B7" s="217" t="s">
        <v>291</v>
      </c>
      <c r="C7" s="140"/>
      <c r="D7" s="218" t="s">
        <v>292</v>
      </c>
      <c r="E7" s="218" t="s">
        <v>292</v>
      </c>
      <c r="F7" s="218" t="s">
        <v>292</v>
      </c>
      <c r="G7" s="218" t="s">
        <v>292</v>
      </c>
      <c r="H7" s="218" t="s">
        <v>292</v>
      </c>
      <c r="I7" s="218" t="s">
        <v>292</v>
      </c>
      <c r="J7" s="218" t="s">
        <v>292</v>
      </c>
      <c r="K7" s="218" t="s">
        <v>292</v>
      </c>
      <c r="L7" s="218" t="s">
        <v>292</v>
      </c>
      <c r="M7" s="218" t="s">
        <v>292</v>
      </c>
      <c r="N7" s="219"/>
      <c r="O7" s="220" t="n">
        <f aca="false">COUNTIF(D7:M7,"n")</f>
        <v>10</v>
      </c>
      <c r="P7" s="201" t="n">
        <f aca="false">COUNTIF(D7:M7,"c")</f>
        <v>0</v>
      </c>
      <c r="Q7" s="201" t="n">
        <f aca="false">P7+O7</f>
        <v>10</v>
      </c>
      <c r="R7" s="123"/>
    </row>
    <row r="8" customFormat="false" ht="14.25" hidden="false" customHeight="false" outlineLevel="0" collapsed="false">
      <c r="A8" s="221"/>
      <c r="B8" s="198" t="s">
        <v>293</v>
      </c>
      <c r="C8" s="222"/>
      <c r="D8" s="223"/>
      <c r="E8" s="224"/>
      <c r="F8" s="225"/>
      <c r="G8" s="225"/>
      <c r="H8" s="225"/>
      <c r="I8" s="225"/>
      <c r="J8" s="225"/>
      <c r="K8" s="225"/>
      <c r="L8" s="225"/>
      <c r="M8" s="225"/>
      <c r="N8" s="226"/>
      <c r="O8" s="220"/>
      <c r="P8" s="201"/>
      <c r="Q8" s="201"/>
      <c r="R8" s="201"/>
    </row>
    <row r="9" customFormat="false" ht="14.25" hidden="false" customHeight="false" outlineLevel="0" collapsed="false">
      <c r="A9" s="221"/>
      <c r="C9" s="222"/>
      <c r="D9" s="223"/>
      <c r="E9" s="224"/>
      <c r="F9" s="225"/>
      <c r="G9" s="225"/>
      <c r="H9" s="225"/>
      <c r="I9" s="225"/>
      <c r="J9" s="225"/>
      <c r="K9" s="225"/>
      <c r="L9" s="225"/>
      <c r="M9" s="225"/>
      <c r="N9" s="226"/>
      <c r="O9" s="220"/>
      <c r="P9" s="201"/>
      <c r="Q9" s="201"/>
      <c r="R9" s="201"/>
    </row>
    <row r="10" customFormat="false" ht="14.25" hidden="false" customHeight="false" outlineLevel="0" collapsed="false">
      <c r="A10" s="221" t="n">
        <v>2</v>
      </c>
      <c r="B10" s="198" t="s">
        <v>294</v>
      </c>
      <c r="C10" s="227" t="s">
        <v>295</v>
      </c>
      <c r="D10" s="228" t="s">
        <v>296</v>
      </c>
      <c r="E10" s="228" t="s">
        <v>296</v>
      </c>
      <c r="F10" s="228" t="s">
        <v>296</v>
      </c>
      <c r="G10" s="228" t="s">
        <v>296</v>
      </c>
      <c r="H10" s="228" t="s">
        <v>296</v>
      </c>
      <c r="I10" s="228" t="s">
        <v>296</v>
      </c>
      <c r="J10" s="228" t="s">
        <v>296</v>
      </c>
      <c r="K10" s="228" t="s">
        <v>296</v>
      </c>
      <c r="L10" s="228" t="s">
        <v>296</v>
      </c>
      <c r="M10" s="228" t="s">
        <v>296</v>
      </c>
      <c r="N10" s="229" t="n">
        <f aca="false">(P10+O10)/Q7</f>
        <v>1</v>
      </c>
      <c r="O10" s="220" t="n">
        <f aca="false">COUNTIF(D10:M10,"n1")</f>
        <v>10</v>
      </c>
      <c r="P10" s="201" t="n">
        <f aca="false">COUNTIF(D10:M10,"c1")</f>
        <v>0</v>
      </c>
      <c r="Q10" s="201" t="n">
        <f aca="false">P10+O10</f>
        <v>10</v>
      </c>
      <c r="R10" s="201"/>
    </row>
    <row r="11" customFormat="false" ht="14.25" hidden="false" customHeight="false" outlineLevel="0" collapsed="false">
      <c r="A11" s="221"/>
      <c r="B11" s="230" t="s">
        <v>297</v>
      </c>
      <c r="C11" s="231"/>
      <c r="D11" s="232"/>
      <c r="E11" s="233"/>
      <c r="F11" s="234"/>
      <c r="G11" s="234"/>
      <c r="H11" s="234"/>
      <c r="I11" s="234"/>
      <c r="J11" s="234"/>
      <c r="K11" s="234"/>
      <c r="L11" s="234"/>
      <c r="M11" s="234"/>
      <c r="N11" s="235"/>
      <c r="O11" s="220"/>
      <c r="P11" s="201"/>
      <c r="Q11" s="201"/>
      <c r="R11" s="201"/>
    </row>
    <row r="12" customFormat="false" ht="14.25" hidden="false" customHeight="false" outlineLevel="0" collapsed="false">
      <c r="A12" s="221"/>
      <c r="B12" s="198" t="s">
        <v>298</v>
      </c>
      <c r="C12" s="231"/>
      <c r="D12" s="236"/>
      <c r="E12" s="237"/>
      <c r="F12" s="238" t="s">
        <v>299</v>
      </c>
      <c r="G12" s="238"/>
      <c r="H12" s="238"/>
      <c r="I12" s="238"/>
      <c r="J12" s="238"/>
      <c r="K12" s="238" t="s">
        <v>300</v>
      </c>
      <c r="L12" s="238"/>
      <c r="M12" s="238"/>
      <c r="N12" s="239"/>
      <c r="O12" s="220"/>
    </row>
    <row r="13" customFormat="false" ht="14.25" hidden="false" customHeight="false" outlineLevel="0" collapsed="false">
      <c r="A13" s="221"/>
      <c r="B13" s="198" t="s">
        <v>301</v>
      </c>
      <c r="C13" s="231"/>
      <c r="D13" s="236"/>
      <c r="E13" s="237"/>
      <c r="F13" s="238"/>
      <c r="G13" s="238"/>
      <c r="H13" s="238"/>
      <c r="I13" s="238"/>
      <c r="J13" s="238"/>
      <c r="K13" s="238"/>
      <c r="L13" s="238"/>
      <c r="M13" s="238"/>
      <c r="N13" s="239"/>
      <c r="O13" s="220"/>
    </row>
    <row r="14" customFormat="false" ht="14.25" hidden="false" customHeight="false" outlineLevel="0" collapsed="false">
      <c r="A14" s="221"/>
      <c r="C14" s="222"/>
      <c r="D14" s="223"/>
      <c r="E14" s="224"/>
      <c r="F14" s="225"/>
      <c r="G14" s="225"/>
      <c r="H14" s="225"/>
      <c r="I14" s="225"/>
      <c r="J14" s="225"/>
      <c r="K14" s="225"/>
      <c r="L14" s="225"/>
      <c r="M14" s="225"/>
      <c r="N14" s="226"/>
      <c r="O14" s="220"/>
      <c r="P14" s="201"/>
      <c r="Q14" s="201"/>
      <c r="R14" s="201"/>
    </row>
    <row r="15" customFormat="false" ht="14.25" hidden="false" customHeight="false" outlineLevel="0" collapsed="false">
      <c r="A15" s="240" t="n">
        <v>3</v>
      </c>
      <c r="B15" s="198" t="s">
        <v>302</v>
      </c>
      <c r="C15" s="227" t="s">
        <v>303</v>
      </c>
      <c r="D15" s="228" t="s">
        <v>296</v>
      </c>
      <c r="E15" s="228" t="s">
        <v>296</v>
      </c>
      <c r="F15" s="228" t="s">
        <v>296</v>
      </c>
      <c r="G15" s="228" t="s">
        <v>296</v>
      </c>
      <c r="H15" s="228" t="s">
        <v>296</v>
      </c>
      <c r="I15" s="228" t="s">
        <v>296</v>
      </c>
      <c r="J15" s="228" t="s">
        <v>296</v>
      </c>
      <c r="K15" s="228" t="s">
        <v>296</v>
      </c>
      <c r="L15" s="228" t="s">
        <v>296</v>
      </c>
      <c r="M15" s="228" t="s">
        <v>296</v>
      </c>
      <c r="N15" s="229" t="n">
        <f aca="false">Q15/Q7</f>
        <v>1</v>
      </c>
      <c r="O15" s="220" t="n">
        <f aca="false">COUNTIF(D15:M15,"n1")</f>
        <v>10</v>
      </c>
      <c r="P15" s="201" t="n">
        <f aca="false">COUNTIF(D15:M15,"c1")</f>
        <v>0</v>
      </c>
      <c r="Q15" s="201" t="n">
        <f aca="false">P15+O15</f>
        <v>10</v>
      </c>
      <c r="R15" s="201"/>
    </row>
    <row r="16" customFormat="false" ht="14.25" hidden="false" customHeight="false" outlineLevel="0" collapsed="false">
      <c r="A16" s="240"/>
      <c r="B16" s="198" t="s">
        <v>304</v>
      </c>
      <c r="C16" s="241"/>
      <c r="D16" s="129"/>
      <c r="E16" s="122"/>
      <c r="F16" s="130"/>
      <c r="G16" s="130"/>
      <c r="H16" s="130"/>
      <c r="I16" s="130"/>
      <c r="J16" s="130"/>
      <c r="K16" s="130"/>
      <c r="L16" s="130"/>
      <c r="M16" s="130"/>
      <c r="O16" s="220"/>
      <c r="P16" s="201"/>
      <c r="Q16" s="201"/>
      <c r="R16" s="201"/>
    </row>
    <row r="17" customFormat="false" ht="14.25" hidden="false" customHeight="false" outlineLevel="0" collapsed="false">
      <c r="A17" s="240"/>
      <c r="B17" s="198" t="s">
        <v>305</v>
      </c>
      <c r="C17" s="231"/>
      <c r="D17" s="129"/>
      <c r="E17" s="122"/>
      <c r="F17" s="238" t="s">
        <v>299</v>
      </c>
      <c r="G17" s="130"/>
      <c r="H17" s="130"/>
      <c r="I17" s="130"/>
      <c r="J17" s="130"/>
      <c r="K17" s="238" t="s">
        <v>300</v>
      </c>
      <c r="L17" s="130"/>
      <c r="M17" s="130"/>
      <c r="O17" s="220"/>
      <c r="P17" s="201"/>
      <c r="Q17" s="201"/>
      <c r="R17" s="201"/>
    </row>
    <row r="18" s="197" customFormat="true" ht="14.25" hidden="false" customHeight="false" outlineLevel="0" collapsed="false">
      <c r="A18" s="240"/>
      <c r="B18" s="198" t="s">
        <v>306</v>
      </c>
      <c r="C18" s="231"/>
      <c r="D18" s="129"/>
      <c r="E18" s="122"/>
      <c r="F18" s="130"/>
      <c r="G18" s="130"/>
      <c r="H18" s="130"/>
      <c r="I18" s="130"/>
      <c r="J18" s="130"/>
      <c r="K18" s="130"/>
      <c r="L18" s="130"/>
      <c r="M18" s="130"/>
      <c r="N18" s="200"/>
      <c r="O18" s="220"/>
      <c r="P18" s="201"/>
      <c r="Q18" s="201"/>
      <c r="R18" s="201"/>
      <c r="S18" s="202"/>
      <c r="T18" s="202"/>
      <c r="U18" s="202"/>
      <c r="V18" s="203"/>
      <c r="W18" s="203"/>
    </row>
    <row r="19" s="197" customFormat="true" ht="25.5" hidden="false" customHeight="false" outlineLevel="0" collapsed="false">
      <c r="A19" s="240"/>
      <c r="B19" s="242" t="s">
        <v>307</v>
      </c>
      <c r="C19" s="231"/>
      <c r="D19" s="243"/>
      <c r="E19" s="244"/>
      <c r="F19" s="245"/>
      <c r="G19" s="245"/>
      <c r="H19" s="245"/>
      <c r="I19" s="245"/>
      <c r="J19" s="245"/>
      <c r="K19" s="245"/>
      <c r="L19" s="245"/>
      <c r="M19" s="245"/>
      <c r="N19" s="246"/>
      <c r="O19" s="220"/>
      <c r="P19" s="201"/>
      <c r="Q19" s="201"/>
      <c r="R19" s="201"/>
      <c r="S19" s="202"/>
      <c r="T19" s="202"/>
      <c r="U19" s="202"/>
      <c r="V19" s="203"/>
      <c r="W19" s="203"/>
    </row>
    <row r="20" s="197" customFormat="true" ht="12.75" hidden="false" customHeight="false" outlineLevel="0" collapsed="false">
      <c r="B20" s="198"/>
      <c r="C20" s="121"/>
      <c r="D20" s="135"/>
      <c r="E20" s="121"/>
      <c r="F20" s="199"/>
      <c r="G20" s="199"/>
      <c r="H20" s="199"/>
      <c r="I20" s="199"/>
      <c r="J20" s="199"/>
      <c r="K20" s="199"/>
      <c r="L20" s="199"/>
      <c r="M20" s="199"/>
      <c r="N20" s="247"/>
      <c r="O20" s="248"/>
    </row>
    <row r="21" s="197" customFormat="true" ht="12.75" hidden="false" customHeight="false" outlineLevel="0" collapsed="false">
      <c r="A21" s="240" t="n">
        <v>4</v>
      </c>
      <c r="B21" s="198" t="s">
        <v>308</v>
      </c>
      <c r="C21" s="231" t="s">
        <v>309</v>
      </c>
      <c r="D21" s="90" t="n">
        <v>1</v>
      </c>
      <c r="E21" s="90" t="n">
        <v>1</v>
      </c>
      <c r="F21" s="90" t="n">
        <v>1</v>
      </c>
      <c r="G21" s="90" t="n">
        <v>1</v>
      </c>
      <c r="H21" s="90" t="n">
        <v>1</v>
      </c>
      <c r="I21" s="90" t="n">
        <v>1</v>
      </c>
      <c r="J21" s="90" t="n">
        <v>1</v>
      </c>
      <c r="K21" s="90" t="n">
        <v>1</v>
      </c>
      <c r="L21" s="90" t="n">
        <v>1</v>
      </c>
      <c r="M21" s="90" t="n">
        <v>1</v>
      </c>
      <c r="N21" s="229" t="n">
        <f aca="false">SUM(D21:M21)/$C$4</f>
        <v>1</v>
      </c>
      <c r="O21" s="248"/>
    </row>
    <row r="22" s="197" customFormat="true" ht="12.75" hidden="false" customHeight="false" outlineLevel="0" collapsed="false">
      <c r="A22" s="240"/>
      <c r="B22" s="198" t="s">
        <v>310</v>
      </c>
      <c r="C22" s="231"/>
      <c r="D22" s="129"/>
      <c r="E22" s="122"/>
      <c r="F22" s="130"/>
      <c r="G22" s="130"/>
      <c r="H22" s="130"/>
      <c r="I22" s="130"/>
      <c r="J22" s="130"/>
      <c r="K22" s="130"/>
      <c r="L22" s="130"/>
      <c r="M22" s="130"/>
      <c r="N22" s="200"/>
      <c r="O22" s="248"/>
    </row>
    <row r="23" s="197" customFormat="true" ht="14.25" hidden="false" customHeight="false" outlineLevel="0" collapsed="false">
      <c r="A23" s="240"/>
      <c r="B23" s="198"/>
      <c r="C23" s="121"/>
      <c r="D23" s="135"/>
      <c r="E23" s="121"/>
      <c r="F23" s="199"/>
      <c r="G23" s="199"/>
      <c r="H23" s="199"/>
      <c r="I23" s="199"/>
      <c r="J23" s="199"/>
      <c r="K23" s="199"/>
      <c r="L23" s="199"/>
      <c r="M23" s="199"/>
      <c r="N23" s="247"/>
      <c r="O23" s="248"/>
      <c r="S23" s="202"/>
      <c r="T23" s="202"/>
      <c r="U23" s="202"/>
      <c r="V23" s="203"/>
      <c r="W23" s="203"/>
    </row>
    <row r="24" s="197" customFormat="true" ht="14.25" hidden="false" customHeight="false" outlineLevel="0" collapsed="false">
      <c r="A24" s="240" t="n">
        <v>5</v>
      </c>
      <c r="B24" s="198" t="s">
        <v>311</v>
      </c>
      <c r="C24" s="231" t="s">
        <v>312</v>
      </c>
      <c r="D24" s="90" t="n">
        <v>1</v>
      </c>
      <c r="E24" s="90" t="n">
        <v>1</v>
      </c>
      <c r="F24" s="90" t="n">
        <v>1</v>
      </c>
      <c r="G24" s="90" t="n">
        <v>1</v>
      </c>
      <c r="H24" s="90" t="n">
        <v>1</v>
      </c>
      <c r="I24" s="90" t="n">
        <v>1</v>
      </c>
      <c r="J24" s="90" t="n">
        <v>1</v>
      </c>
      <c r="K24" s="90" t="n">
        <v>1</v>
      </c>
      <c r="L24" s="90" t="n">
        <v>1</v>
      </c>
      <c r="M24" s="90" t="n">
        <v>1</v>
      </c>
      <c r="N24" s="229" t="n">
        <f aca="false">SUM(D24:M24)/$C$4</f>
        <v>1</v>
      </c>
      <c r="O24" s="220"/>
      <c r="P24" s="202"/>
      <c r="Q24" s="202"/>
      <c r="R24" s="202"/>
      <c r="S24" s="202"/>
      <c r="T24" s="202"/>
      <c r="U24" s="202"/>
      <c r="V24" s="203"/>
      <c r="W24" s="203"/>
    </row>
    <row r="25" s="197" customFormat="true" ht="14.25" hidden="false" customHeight="false" outlineLevel="0" collapsed="false">
      <c r="A25" s="240"/>
      <c r="B25" s="198" t="s">
        <v>313</v>
      </c>
      <c r="C25" s="231"/>
      <c r="D25" s="129"/>
      <c r="E25" s="122"/>
      <c r="F25" s="130"/>
      <c r="G25" s="130"/>
      <c r="H25" s="130"/>
      <c r="I25" s="130"/>
      <c r="J25" s="130"/>
      <c r="K25" s="130"/>
      <c r="L25" s="130"/>
      <c r="M25" s="130"/>
      <c r="N25" s="200"/>
      <c r="O25" s="220"/>
      <c r="P25" s="202"/>
      <c r="Q25" s="202"/>
      <c r="R25" s="202"/>
      <c r="S25" s="202"/>
      <c r="T25" s="202"/>
      <c r="U25" s="202"/>
      <c r="V25" s="203"/>
      <c r="W25" s="203"/>
    </row>
    <row r="26" s="197" customFormat="true" ht="14.25" hidden="false" customHeight="false" outlineLevel="0" collapsed="false">
      <c r="A26" s="240"/>
      <c r="B26" s="198"/>
      <c r="C26" s="121"/>
      <c r="D26" s="135"/>
      <c r="E26" s="121"/>
      <c r="F26" s="199"/>
      <c r="G26" s="199"/>
      <c r="H26" s="199"/>
      <c r="I26" s="199"/>
      <c r="J26" s="199"/>
      <c r="K26" s="199"/>
      <c r="L26" s="199"/>
      <c r="M26" s="199"/>
      <c r="N26" s="247"/>
      <c r="O26" s="248"/>
      <c r="S26" s="202"/>
      <c r="T26" s="202"/>
      <c r="U26" s="202"/>
      <c r="V26" s="203"/>
      <c r="W26" s="203"/>
    </row>
    <row r="27" s="197" customFormat="true" ht="14.25" hidden="false" customHeight="false" outlineLevel="0" collapsed="false">
      <c r="A27" s="249" t="n">
        <v>6</v>
      </c>
      <c r="B27" s="198" t="s">
        <v>314</v>
      </c>
      <c r="C27" s="231" t="s">
        <v>315</v>
      </c>
      <c r="D27" s="90" t="n">
        <v>1</v>
      </c>
      <c r="E27" s="90" t="n">
        <v>1</v>
      </c>
      <c r="F27" s="90" t="n">
        <v>0</v>
      </c>
      <c r="G27" s="90" t="n">
        <v>1</v>
      </c>
      <c r="H27" s="90" t="n">
        <v>1</v>
      </c>
      <c r="I27" s="90" t="n">
        <v>1</v>
      </c>
      <c r="J27" s="90" t="n">
        <v>1</v>
      </c>
      <c r="K27" s="90" t="n">
        <v>0</v>
      </c>
      <c r="L27" s="90" t="n">
        <v>1</v>
      </c>
      <c r="M27" s="90" t="n">
        <v>1</v>
      </c>
      <c r="N27" s="229" t="n">
        <f aca="false">SUM(D27:M27)/$C$4</f>
        <v>0.8</v>
      </c>
      <c r="O27" s="220"/>
      <c r="P27" s="202"/>
      <c r="Q27" s="202"/>
      <c r="R27" s="202"/>
      <c r="S27" s="202"/>
      <c r="T27" s="202"/>
      <c r="U27" s="202"/>
      <c r="V27" s="203"/>
      <c r="W27" s="203"/>
    </row>
    <row r="28" s="197" customFormat="true" ht="14.25" hidden="false" customHeight="false" outlineLevel="0" collapsed="false">
      <c r="A28" s="240"/>
      <c r="B28" s="198" t="s">
        <v>316</v>
      </c>
      <c r="C28" s="231"/>
      <c r="D28" s="129"/>
      <c r="E28" s="122"/>
      <c r="F28" s="130"/>
      <c r="G28" s="130"/>
      <c r="H28" s="130"/>
      <c r="I28" s="130"/>
      <c r="J28" s="130"/>
      <c r="K28" s="130"/>
      <c r="L28" s="130"/>
      <c r="M28" s="130"/>
      <c r="N28" s="200"/>
      <c r="O28" s="220"/>
      <c r="P28" s="202"/>
      <c r="Q28" s="202"/>
      <c r="R28" s="202"/>
      <c r="S28" s="202"/>
      <c r="T28" s="202"/>
      <c r="U28" s="202"/>
      <c r="V28" s="203"/>
      <c r="W28" s="203"/>
    </row>
    <row r="29" s="197" customFormat="true" ht="14.25" hidden="false" customHeight="false" outlineLevel="0" collapsed="false">
      <c r="A29" s="240"/>
      <c r="B29" s="198" t="s">
        <v>317</v>
      </c>
      <c r="C29" s="231"/>
      <c r="D29" s="236"/>
      <c r="E29" s="237"/>
      <c r="F29" s="238"/>
      <c r="G29" s="238"/>
      <c r="H29" s="238"/>
      <c r="I29" s="238"/>
      <c r="J29" s="238"/>
      <c r="K29" s="238"/>
      <c r="L29" s="238"/>
      <c r="M29" s="238"/>
      <c r="N29" s="239"/>
      <c r="O29" s="220"/>
      <c r="P29" s="202"/>
      <c r="Q29" s="202"/>
      <c r="R29" s="202"/>
      <c r="S29" s="202"/>
      <c r="T29" s="202"/>
      <c r="U29" s="202"/>
      <c r="V29" s="203"/>
      <c r="W29" s="203"/>
    </row>
    <row r="30" s="197" customFormat="true" ht="14.25" hidden="false" customHeight="false" outlineLevel="0" collapsed="false">
      <c r="A30" s="240"/>
      <c r="B30" s="198" t="s">
        <v>318</v>
      </c>
      <c r="C30" s="231"/>
      <c r="D30" s="236"/>
      <c r="E30" s="237"/>
      <c r="F30" s="238"/>
      <c r="G30" s="238"/>
      <c r="H30" s="238"/>
      <c r="I30" s="238"/>
      <c r="J30" s="238"/>
      <c r="K30" s="238"/>
      <c r="L30" s="238"/>
      <c r="M30" s="238"/>
      <c r="N30" s="239"/>
      <c r="O30" s="220"/>
      <c r="P30" s="202"/>
      <c r="Q30" s="202"/>
      <c r="R30" s="202"/>
      <c r="S30" s="202"/>
      <c r="T30" s="202"/>
      <c r="U30" s="202"/>
      <c r="V30" s="203"/>
      <c r="W30" s="203"/>
    </row>
    <row r="31" s="197" customFormat="true" ht="14.25" hidden="false" customHeight="false" outlineLevel="0" collapsed="false">
      <c r="A31" s="240"/>
      <c r="B31" s="250" t="s">
        <v>319</v>
      </c>
      <c r="C31" s="231"/>
      <c r="D31" s="236"/>
      <c r="E31" s="237"/>
      <c r="F31" s="238"/>
      <c r="G31" s="238"/>
      <c r="H31" s="238"/>
      <c r="I31" s="238"/>
      <c r="J31" s="238"/>
      <c r="K31" s="238"/>
      <c r="L31" s="238"/>
      <c r="M31" s="238"/>
      <c r="N31" s="239"/>
      <c r="O31" s="220"/>
      <c r="P31" s="202"/>
      <c r="Q31" s="202"/>
      <c r="R31" s="202"/>
      <c r="S31" s="202"/>
      <c r="T31" s="202"/>
      <c r="U31" s="202"/>
      <c r="V31" s="203"/>
      <c r="W31" s="203"/>
    </row>
    <row r="32" s="197" customFormat="true" ht="14.25" hidden="false" customHeight="false" outlineLevel="0" collapsed="false">
      <c r="A32" s="240"/>
      <c r="B32" s="198"/>
      <c r="C32" s="231"/>
      <c r="D32" s="236"/>
      <c r="E32" s="237"/>
      <c r="F32" s="238"/>
      <c r="G32" s="238"/>
      <c r="H32" s="238"/>
      <c r="I32" s="238"/>
      <c r="J32" s="238"/>
      <c r="K32" s="238"/>
      <c r="L32" s="238"/>
      <c r="M32" s="238"/>
      <c r="N32" s="239"/>
      <c r="O32" s="220"/>
      <c r="P32" s="202"/>
      <c r="Q32" s="202"/>
      <c r="R32" s="202"/>
      <c r="S32" s="202"/>
      <c r="T32" s="202"/>
      <c r="U32" s="202"/>
      <c r="V32" s="203"/>
      <c r="W32" s="203"/>
    </row>
    <row r="33" s="197" customFormat="true" ht="14.25" hidden="false" customHeight="false" outlineLevel="0" collapsed="false">
      <c r="A33" s="249" t="n">
        <v>7</v>
      </c>
      <c r="B33" s="198" t="s">
        <v>320</v>
      </c>
      <c r="C33" s="231"/>
      <c r="D33" s="90" t="n">
        <v>1</v>
      </c>
      <c r="E33" s="90" t="n">
        <v>1</v>
      </c>
      <c r="F33" s="90" t="n">
        <v>0</v>
      </c>
      <c r="G33" s="90" t="n">
        <v>1</v>
      </c>
      <c r="H33" s="90" t="n">
        <v>1</v>
      </c>
      <c r="I33" s="90" t="n">
        <v>1</v>
      </c>
      <c r="J33" s="90" t="n">
        <v>1</v>
      </c>
      <c r="K33" s="90" t="n">
        <v>1</v>
      </c>
      <c r="L33" s="90" t="n">
        <v>1</v>
      </c>
      <c r="M33" s="90" t="n">
        <v>1</v>
      </c>
      <c r="N33" s="229" t="n">
        <f aca="false">SUM(D33:M33)/$C$4</f>
        <v>0.9</v>
      </c>
      <c r="O33" s="251" t="n">
        <f aca="false">AVERAGE(D33:M33)</f>
        <v>0.9</v>
      </c>
      <c r="P33" s="202"/>
      <c r="Q33" s="202"/>
      <c r="R33" s="202"/>
      <c r="S33" s="202"/>
      <c r="T33" s="202"/>
      <c r="U33" s="202"/>
      <c r="V33" s="203"/>
      <c r="W33" s="203"/>
    </row>
    <row r="34" s="261" customFormat="true" ht="14.25" hidden="false" customHeight="false" outlineLevel="0" collapsed="false">
      <c r="A34" s="252"/>
      <c r="B34" s="253"/>
      <c r="C34" s="254"/>
      <c r="D34" s="255"/>
      <c r="E34" s="143"/>
      <c r="F34" s="256"/>
      <c r="G34" s="256"/>
      <c r="H34" s="256"/>
      <c r="I34" s="256"/>
      <c r="J34" s="256"/>
      <c r="K34" s="256"/>
      <c r="L34" s="256"/>
      <c r="M34" s="256"/>
      <c r="N34" s="257"/>
      <c r="O34" s="258"/>
      <c r="P34" s="259"/>
      <c r="Q34" s="259"/>
      <c r="R34" s="259"/>
      <c r="S34" s="259"/>
      <c r="T34" s="259"/>
      <c r="U34" s="259"/>
      <c r="V34" s="260"/>
      <c r="W34" s="260"/>
    </row>
    <row r="35" s="197" customFormat="true" ht="14.25" hidden="false" customHeight="false" outlineLevel="0" collapsed="false">
      <c r="A35" s="240" t="n">
        <v>8</v>
      </c>
      <c r="B35" s="198" t="s">
        <v>321</v>
      </c>
      <c r="C35" s="241"/>
      <c r="D35" s="90" t="n">
        <v>1</v>
      </c>
      <c r="E35" s="90" t="n">
        <v>1</v>
      </c>
      <c r="F35" s="90" t="n">
        <v>1</v>
      </c>
      <c r="G35" s="90" t="n">
        <v>1</v>
      </c>
      <c r="H35" s="90" t="n">
        <v>1</v>
      </c>
      <c r="I35" s="90" t="n">
        <v>1</v>
      </c>
      <c r="J35" s="90" t="n">
        <v>1</v>
      </c>
      <c r="K35" s="90" t="n">
        <v>1</v>
      </c>
      <c r="L35" s="90" t="n">
        <v>1</v>
      </c>
      <c r="M35" s="90" t="n">
        <v>1</v>
      </c>
      <c r="N35" s="257"/>
      <c r="O35" s="220"/>
      <c r="P35" s="202"/>
      <c r="Q35" s="202"/>
      <c r="R35" s="202"/>
      <c r="S35" s="202"/>
      <c r="T35" s="202"/>
      <c r="U35" s="202"/>
      <c r="V35" s="203"/>
      <c r="W35" s="203"/>
    </row>
    <row r="36" s="261" customFormat="true" ht="14.25" hidden="false" customHeight="false" outlineLevel="0" collapsed="false">
      <c r="A36" s="252"/>
      <c r="B36" s="253"/>
      <c r="C36" s="254"/>
      <c r="D36" s="255"/>
      <c r="E36" s="143"/>
      <c r="F36" s="256"/>
      <c r="G36" s="256"/>
      <c r="H36" s="256"/>
      <c r="I36" s="256"/>
      <c r="J36" s="256"/>
      <c r="K36" s="256"/>
      <c r="L36" s="256"/>
      <c r="M36" s="256"/>
      <c r="N36" s="257"/>
      <c r="O36" s="258"/>
      <c r="P36" s="259"/>
      <c r="Q36" s="259"/>
      <c r="R36" s="259"/>
      <c r="S36" s="259"/>
      <c r="T36" s="259"/>
      <c r="U36" s="259"/>
      <c r="V36" s="260"/>
      <c r="W36" s="260"/>
    </row>
    <row r="37" s="197" customFormat="true" ht="14.25" hidden="false" customHeight="false" outlineLevel="0" collapsed="false">
      <c r="A37" s="240" t="n">
        <v>9</v>
      </c>
      <c r="B37" s="198" t="s">
        <v>322</v>
      </c>
      <c r="C37" s="231"/>
      <c r="D37" s="90" t="n">
        <v>1</v>
      </c>
      <c r="E37" s="90" t="n">
        <v>1</v>
      </c>
      <c r="F37" s="90" t="n">
        <v>1</v>
      </c>
      <c r="G37" s="90" t="n">
        <v>1</v>
      </c>
      <c r="H37" s="90" t="n">
        <v>1</v>
      </c>
      <c r="I37" s="90" t="n">
        <v>1</v>
      </c>
      <c r="J37" s="90" t="n">
        <v>1</v>
      </c>
      <c r="K37" s="90" t="n">
        <v>1</v>
      </c>
      <c r="L37" s="90" t="n">
        <v>1</v>
      </c>
      <c r="M37" s="90" t="n">
        <v>1</v>
      </c>
      <c r="N37" s="257"/>
      <c r="O37" s="220"/>
      <c r="P37" s="202"/>
      <c r="Q37" s="202"/>
      <c r="R37" s="202"/>
      <c r="S37" s="202"/>
      <c r="T37" s="202"/>
      <c r="U37" s="202"/>
      <c r="V37" s="203"/>
      <c r="W37" s="203"/>
    </row>
    <row r="38" s="197" customFormat="true" ht="14.25" hidden="false" customHeight="false" outlineLevel="0" collapsed="false">
      <c r="A38" s="240"/>
      <c r="B38" s="198"/>
      <c r="C38" s="241"/>
      <c r="D38" s="262" t="n">
        <f aca="false">IF(D35+D37=2,1,0)</f>
        <v>1</v>
      </c>
      <c r="E38" s="157" t="n">
        <f aca="false">IF(E35+E37=2,1,0)</f>
        <v>1</v>
      </c>
      <c r="F38" s="263" t="n">
        <f aca="false">IF(F35+F37=2,1,0)</f>
        <v>1</v>
      </c>
      <c r="G38" s="263" t="n">
        <f aca="false">IF(G35+G37=2,1,0)</f>
        <v>1</v>
      </c>
      <c r="H38" s="263" t="n">
        <f aca="false">IF(H35+H37=2,1,0)</f>
        <v>1</v>
      </c>
      <c r="I38" s="263" t="n">
        <f aca="false">IF(I35+I37=2,1,0)</f>
        <v>1</v>
      </c>
      <c r="J38" s="263" t="n">
        <f aca="false">IF(J35+J37=2,1,0)</f>
        <v>1</v>
      </c>
      <c r="K38" s="263" t="n">
        <f aca="false">IF(K35+K37=2,1,0)</f>
        <v>1</v>
      </c>
      <c r="L38" s="263" t="n">
        <f aca="false">IF(L35+L37=2,1,0)</f>
        <v>1</v>
      </c>
      <c r="M38" s="263" t="n">
        <f aca="false">IF(M35+M37=2,1,0)</f>
        <v>1</v>
      </c>
      <c r="N38" s="200"/>
      <c r="O38" s="220"/>
      <c r="P38" s="202"/>
      <c r="Q38" s="202"/>
      <c r="R38" s="202"/>
      <c r="S38" s="202"/>
      <c r="T38" s="202"/>
      <c r="U38" s="202"/>
      <c r="V38" s="203"/>
      <c r="W38" s="203"/>
    </row>
    <row r="39" s="197" customFormat="true" ht="14.25" hidden="false" customHeight="false" outlineLevel="0" collapsed="false">
      <c r="A39" s="240"/>
      <c r="B39" s="198" t="s">
        <v>323</v>
      </c>
      <c r="C39" s="231" t="s">
        <v>324</v>
      </c>
      <c r="D39" s="264" t="n">
        <f aca="false">IF(C4&gt;=1,D38,"na")</f>
        <v>1</v>
      </c>
      <c r="E39" s="141" t="n">
        <f aca="false">IF(C4&lt;=1,"na",E38)</f>
        <v>1</v>
      </c>
      <c r="F39" s="265" t="n">
        <f aca="false">IF(C4&lt;=2,"na",F38)</f>
        <v>1</v>
      </c>
      <c r="G39" s="265" t="n">
        <f aca="false">IF(C4&lt;=3,"na",G38)</f>
        <v>1</v>
      </c>
      <c r="H39" s="265" t="n">
        <f aca="false">IF(C4&lt;=4,"na",H38)</f>
        <v>1</v>
      </c>
      <c r="I39" s="265" t="n">
        <f aca="false">IF(C4&lt;=5,"na",I38)</f>
        <v>1</v>
      </c>
      <c r="J39" s="265" t="n">
        <f aca="false">IF(C4&lt;=6,"na",J38)</f>
        <v>1</v>
      </c>
      <c r="K39" s="265" t="n">
        <f aca="false">IF(C4&lt;=7,"na",K38)</f>
        <v>1</v>
      </c>
      <c r="L39" s="265" t="n">
        <f aca="false">IF(C4&lt;=8,"na",L38)</f>
        <v>1</v>
      </c>
      <c r="M39" s="265" t="n">
        <f aca="false">IF(C4&lt;=9,"na",M38)</f>
        <v>1</v>
      </c>
      <c r="N39" s="229" t="n">
        <f aca="false">SUM(D39:M39)/$C$4</f>
        <v>1</v>
      </c>
      <c r="O39" s="220"/>
      <c r="P39" s="202"/>
      <c r="Q39" s="202"/>
      <c r="R39" s="202"/>
      <c r="S39" s="202"/>
      <c r="T39" s="202"/>
      <c r="U39" s="202"/>
      <c r="V39" s="203"/>
      <c r="W39" s="203"/>
    </row>
    <row r="40" s="197" customFormat="true" ht="14.25" hidden="false" customHeight="false" outlineLevel="0" collapsed="false">
      <c r="A40" s="240"/>
      <c r="B40" s="198"/>
      <c r="C40" s="231"/>
      <c r="D40" s="236"/>
      <c r="E40" s="237"/>
      <c r="F40" s="238"/>
      <c r="G40" s="238"/>
      <c r="H40" s="238"/>
      <c r="I40" s="238"/>
      <c r="J40" s="238"/>
      <c r="K40" s="238"/>
      <c r="L40" s="238"/>
      <c r="M40" s="238"/>
      <c r="N40" s="239"/>
      <c r="O40" s="220"/>
      <c r="P40" s="202"/>
      <c r="Q40" s="202"/>
      <c r="R40" s="202"/>
      <c r="S40" s="202"/>
      <c r="T40" s="202"/>
      <c r="U40" s="202"/>
      <c r="V40" s="203"/>
      <c r="W40" s="203"/>
    </row>
    <row r="41" s="197" customFormat="true" ht="14.25" hidden="false" customHeight="false" outlineLevel="0" collapsed="false">
      <c r="A41" s="240" t="n">
        <v>10</v>
      </c>
      <c r="B41" s="198" t="s">
        <v>325</v>
      </c>
      <c r="C41" s="227" t="s">
        <v>326</v>
      </c>
      <c r="D41" s="90" t="n">
        <v>1</v>
      </c>
      <c r="E41" s="90" t="n">
        <v>1</v>
      </c>
      <c r="F41" s="90" t="n">
        <v>1</v>
      </c>
      <c r="G41" s="90" t="n">
        <v>1</v>
      </c>
      <c r="H41" s="90" t="n">
        <v>1</v>
      </c>
      <c r="I41" s="90" t="n">
        <v>1</v>
      </c>
      <c r="J41" s="90" t="n">
        <v>1</v>
      </c>
      <c r="K41" s="90" t="n">
        <v>1</v>
      </c>
      <c r="L41" s="90" t="n">
        <v>1</v>
      </c>
      <c r="M41" s="90" t="n">
        <v>1</v>
      </c>
      <c r="N41" s="229" t="n">
        <f aca="false">SUM(D41:M41)/$C$4</f>
        <v>1</v>
      </c>
      <c r="O41" s="220"/>
      <c r="P41" s="202"/>
      <c r="Q41" s="202"/>
      <c r="R41" s="202"/>
      <c r="S41" s="202"/>
      <c r="T41" s="202"/>
      <c r="U41" s="202"/>
      <c r="V41" s="203"/>
      <c r="W41" s="203"/>
    </row>
    <row r="42" s="197" customFormat="true" ht="14.25" hidden="false" customHeight="false" outlineLevel="0" collapsed="false">
      <c r="A42" s="240"/>
      <c r="B42" s="198" t="s">
        <v>327</v>
      </c>
      <c r="C42" s="231"/>
      <c r="D42" s="236"/>
      <c r="E42" s="237"/>
      <c r="F42" s="238"/>
      <c r="G42" s="238"/>
      <c r="H42" s="238"/>
      <c r="I42" s="238"/>
      <c r="J42" s="238"/>
      <c r="K42" s="238"/>
      <c r="L42" s="238"/>
      <c r="M42" s="238"/>
      <c r="N42" s="239"/>
      <c r="O42" s="220"/>
      <c r="P42" s="202"/>
      <c r="Q42" s="202"/>
      <c r="R42" s="202"/>
      <c r="S42" s="202"/>
      <c r="T42" s="202"/>
      <c r="U42" s="202"/>
      <c r="V42" s="203"/>
      <c r="W42" s="203"/>
    </row>
    <row r="43" s="197" customFormat="true" ht="14.25" hidden="false" customHeight="false" outlineLevel="0" collapsed="false">
      <c r="A43" s="240"/>
      <c r="B43" s="198" t="s">
        <v>328</v>
      </c>
      <c r="C43" s="231"/>
      <c r="D43" s="236"/>
      <c r="E43" s="237"/>
      <c r="F43" s="238"/>
      <c r="G43" s="238"/>
      <c r="H43" s="238"/>
      <c r="I43" s="238"/>
      <c r="J43" s="238"/>
      <c r="K43" s="238"/>
      <c r="L43" s="238"/>
      <c r="M43" s="238"/>
      <c r="N43" s="239"/>
      <c r="O43" s="220"/>
      <c r="P43" s="202"/>
      <c r="Q43" s="202"/>
      <c r="R43" s="202"/>
      <c r="S43" s="202"/>
      <c r="T43" s="202"/>
      <c r="U43" s="202"/>
      <c r="V43" s="203"/>
      <c r="W43" s="203"/>
    </row>
    <row r="44" s="197" customFormat="true" ht="14.25" hidden="false" customHeight="false" outlineLevel="0" collapsed="false">
      <c r="A44" s="240"/>
      <c r="B44" s="198"/>
      <c r="C44" s="231"/>
      <c r="D44" s="236"/>
      <c r="E44" s="237"/>
      <c r="F44" s="238"/>
      <c r="G44" s="238"/>
      <c r="H44" s="238"/>
      <c r="I44" s="238"/>
      <c r="J44" s="238"/>
      <c r="K44" s="238"/>
      <c r="L44" s="238"/>
      <c r="M44" s="238"/>
      <c r="N44" s="239"/>
      <c r="O44" s="220"/>
      <c r="P44" s="202"/>
      <c r="Q44" s="202"/>
      <c r="R44" s="202"/>
      <c r="S44" s="202"/>
      <c r="T44" s="202"/>
      <c r="U44" s="202"/>
      <c r="V44" s="203"/>
      <c r="W44" s="203"/>
    </row>
    <row r="45" customFormat="false" ht="14.25" hidden="false" customHeight="false" outlineLevel="0" collapsed="false">
      <c r="A45" s="240" t="n">
        <v>11</v>
      </c>
      <c r="B45" s="253" t="s">
        <v>329</v>
      </c>
      <c r="C45" s="231" t="s">
        <v>330</v>
      </c>
      <c r="D45" s="90" t="n">
        <v>1</v>
      </c>
      <c r="E45" s="90" t="n">
        <v>1</v>
      </c>
      <c r="F45" s="90" t="n">
        <v>1</v>
      </c>
      <c r="G45" s="90" t="n">
        <v>1</v>
      </c>
      <c r="H45" s="90" t="n">
        <v>1</v>
      </c>
      <c r="I45" s="90" t="n">
        <v>1</v>
      </c>
      <c r="J45" s="90" t="n">
        <v>1</v>
      </c>
      <c r="K45" s="90" t="n">
        <v>1</v>
      </c>
      <c r="L45" s="90" t="n">
        <v>1</v>
      </c>
      <c r="M45" s="90" t="n">
        <v>1</v>
      </c>
      <c r="N45" s="229" t="n">
        <f aca="false">SUM(D45:M45)/$C$4</f>
        <v>1</v>
      </c>
      <c r="O45" s="220"/>
    </row>
    <row r="46" s="197" customFormat="true" ht="14.25" hidden="false" customHeight="false" outlineLevel="0" collapsed="false">
      <c r="A46" s="240"/>
      <c r="B46" s="198" t="s">
        <v>331</v>
      </c>
      <c r="C46" s="231"/>
      <c r="D46" s="129"/>
      <c r="E46" s="122"/>
      <c r="F46" s="130"/>
      <c r="G46" s="130"/>
      <c r="H46" s="130"/>
      <c r="I46" s="130"/>
      <c r="J46" s="130"/>
      <c r="K46" s="130"/>
      <c r="L46" s="130"/>
      <c r="M46" s="130"/>
      <c r="N46" s="200"/>
      <c r="O46" s="220"/>
      <c r="P46" s="202"/>
      <c r="Q46" s="202"/>
      <c r="R46" s="202"/>
      <c r="S46" s="202"/>
      <c r="T46" s="202"/>
      <c r="U46" s="202"/>
      <c r="V46" s="203"/>
      <c r="W46" s="203"/>
    </row>
    <row r="47" s="197" customFormat="true" ht="14.25" hidden="false" customHeight="false" outlineLevel="0" collapsed="false">
      <c r="A47" s="240"/>
      <c r="B47" s="198"/>
      <c r="C47" s="231"/>
      <c r="D47" s="236"/>
      <c r="E47" s="237"/>
      <c r="F47" s="238"/>
      <c r="G47" s="238"/>
      <c r="H47" s="238"/>
      <c r="I47" s="238"/>
      <c r="J47" s="238"/>
      <c r="K47" s="238"/>
      <c r="L47" s="238"/>
      <c r="M47" s="238"/>
      <c r="N47" s="239"/>
      <c r="O47" s="220"/>
      <c r="P47" s="202"/>
      <c r="Q47" s="202"/>
      <c r="R47" s="202"/>
      <c r="S47" s="202"/>
      <c r="T47" s="202"/>
      <c r="U47" s="202"/>
      <c r="V47" s="203"/>
      <c r="W47" s="203"/>
    </row>
    <row r="48" customFormat="false" ht="14.25" hidden="false" customHeight="false" outlineLevel="0" collapsed="false">
      <c r="A48" s="240" t="n">
        <v>12</v>
      </c>
      <c r="B48" s="198" t="s">
        <v>332</v>
      </c>
      <c r="C48" s="231" t="s">
        <v>333</v>
      </c>
      <c r="D48" s="90" t="n">
        <v>1</v>
      </c>
      <c r="E48" s="90" t="n">
        <v>1</v>
      </c>
      <c r="F48" s="90" t="n">
        <v>1</v>
      </c>
      <c r="G48" s="90" t="n">
        <v>1</v>
      </c>
      <c r="H48" s="90" t="n">
        <v>1</v>
      </c>
      <c r="I48" s="90" t="n">
        <v>1</v>
      </c>
      <c r="J48" s="90" t="n">
        <v>1</v>
      </c>
      <c r="K48" s="90" t="n">
        <v>0</v>
      </c>
      <c r="L48" s="90" t="n">
        <v>1</v>
      </c>
      <c r="M48" s="90" t="n">
        <v>1</v>
      </c>
      <c r="N48" s="229" t="n">
        <f aca="false">SUM(D48:M48)/$C$4</f>
        <v>0.9</v>
      </c>
      <c r="O48" s="220"/>
    </row>
    <row r="49" customFormat="false" ht="14.25" hidden="false" customHeight="false" outlineLevel="0" collapsed="false">
      <c r="A49" s="240"/>
      <c r="B49" s="266" t="s">
        <v>334</v>
      </c>
      <c r="C49" s="231"/>
      <c r="D49" s="267"/>
      <c r="E49" s="268"/>
      <c r="F49" s="269"/>
      <c r="G49" s="269"/>
      <c r="H49" s="269"/>
      <c r="I49" s="269"/>
      <c r="J49" s="269"/>
      <c r="K49" s="269"/>
      <c r="L49" s="269"/>
      <c r="M49" s="269"/>
      <c r="N49" s="270"/>
      <c r="O49" s="220"/>
    </row>
    <row r="50" s="197" customFormat="true" ht="14.25" hidden="false" customHeight="false" outlineLevel="0" collapsed="false">
      <c r="A50" s="240"/>
      <c r="B50" s="198"/>
      <c r="C50" s="231"/>
      <c r="D50" s="236"/>
      <c r="E50" s="237"/>
      <c r="F50" s="238"/>
      <c r="G50" s="238"/>
      <c r="H50" s="238"/>
      <c r="I50" s="238"/>
      <c r="J50" s="238"/>
      <c r="K50" s="238"/>
      <c r="L50" s="238"/>
      <c r="M50" s="238"/>
      <c r="N50" s="239"/>
      <c r="O50" s="220"/>
      <c r="P50" s="202"/>
      <c r="Q50" s="202"/>
      <c r="R50" s="202"/>
      <c r="S50" s="202"/>
      <c r="T50" s="202"/>
      <c r="U50" s="202"/>
      <c r="V50" s="203"/>
      <c r="W50" s="203"/>
    </row>
    <row r="51" s="197" customFormat="true" ht="14.25" hidden="false" customHeight="false" outlineLevel="0" collapsed="false">
      <c r="A51" s="240" t="n">
        <v>13</v>
      </c>
      <c r="B51" s="198" t="s">
        <v>335</v>
      </c>
      <c r="C51" s="231" t="s">
        <v>336</v>
      </c>
      <c r="D51" s="90" t="n">
        <v>1</v>
      </c>
      <c r="E51" s="90" t="n">
        <v>1</v>
      </c>
      <c r="F51" s="90" t="n">
        <v>1</v>
      </c>
      <c r="G51" s="90" t="n">
        <v>1</v>
      </c>
      <c r="H51" s="90" t="n">
        <v>1</v>
      </c>
      <c r="I51" s="90" t="n">
        <v>1</v>
      </c>
      <c r="J51" s="90" t="n">
        <v>1</v>
      </c>
      <c r="K51" s="90" t="n">
        <v>1</v>
      </c>
      <c r="L51" s="90" t="n">
        <v>1</v>
      </c>
      <c r="M51" s="90" t="n">
        <v>1</v>
      </c>
      <c r="N51" s="229" t="n">
        <f aca="false">SUM(D51:M51)/$C$4</f>
        <v>1</v>
      </c>
      <c r="O51" s="220"/>
      <c r="P51" s="202"/>
      <c r="Q51" s="202"/>
      <c r="R51" s="202"/>
      <c r="S51" s="202"/>
      <c r="T51" s="202"/>
      <c r="U51" s="202"/>
      <c r="V51" s="203"/>
      <c r="W51" s="203"/>
    </row>
    <row r="52" s="197" customFormat="true" ht="14.25" hidden="false" customHeight="false" outlineLevel="0" collapsed="false">
      <c r="A52" s="240"/>
      <c r="B52" s="198" t="s">
        <v>337</v>
      </c>
      <c r="C52" s="231"/>
      <c r="D52" s="129"/>
      <c r="E52" s="122"/>
      <c r="F52" s="130"/>
      <c r="G52" s="130"/>
      <c r="H52" s="130"/>
      <c r="I52" s="130"/>
      <c r="J52" s="130"/>
      <c r="K52" s="130"/>
      <c r="L52" s="130"/>
      <c r="M52" s="130"/>
      <c r="N52" s="200"/>
      <c r="O52" s="220"/>
      <c r="P52" s="202"/>
      <c r="Q52" s="202"/>
      <c r="R52" s="202"/>
      <c r="S52" s="202"/>
      <c r="T52" s="202"/>
      <c r="U52" s="202"/>
      <c r="V52" s="203"/>
      <c r="W52" s="203"/>
    </row>
    <row r="53" s="197" customFormat="true" ht="14.25" hidden="false" customHeight="false" outlineLevel="0" collapsed="false">
      <c r="A53" s="240"/>
      <c r="B53" s="198"/>
      <c r="C53" s="231"/>
      <c r="D53" s="129"/>
      <c r="E53" s="122"/>
      <c r="F53" s="130"/>
      <c r="G53" s="130"/>
      <c r="H53" s="130"/>
      <c r="I53" s="130"/>
      <c r="J53" s="130"/>
      <c r="K53" s="130"/>
      <c r="L53" s="130"/>
      <c r="M53" s="130"/>
      <c r="N53" s="200"/>
      <c r="O53" s="220"/>
      <c r="P53" s="202"/>
      <c r="Q53" s="202"/>
      <c r="R53" s="202"/>
      <c r="S53" s="202"/>
      <c r="T53" s="202"/>
      <c r="U53" s="202"/>
      <c r="V53" s="203"/>
      <c r="W53" s="203"/>
    </row>
    <row r="54" customFormat="false" ht="14.25" hidden="false" customHeight="false" outlineLevel="0" collapsed="false">
      <c r="A54" s="240" t="n">
        <v>14</v>
      </c>
      <c r="B54" s="198" t="s">
        <v>338</v>
      </c>
      <c r="C54" s="231" t="s">
        <v>339</v>
      </c>
      <c r="D54" s="90" t="n">
        <v>1</v>
      </c>
      <c r="E54" s="90" t="n">
        <v>1</v>
      </c>
      <c r="F54" s="90" t="n">
        <v>1</v>
      </c>
      <c r="G54" s="90" t="n">
        <v>1</v>
      </c>
      <c r="H54" s="90" t="n">
        <v>1</v>
      </c>
      <c r="I54" s="90" t="n">
        <v>1</v>
      </c>
      <c r="J54" s="90" t="n">
        <v>1</v>
      </c>
      <c r="K54" s="90" t="n">
        <v>1</v>
      </c>
      <c r="L54" s="90" t="n">
        <v>1</v>
      </c>
      <c r="M54" s="90" t="n">
        <v>1</v>
      </c>
      <c r="N54" s="229" t="n">
        <f aca="false">SUM(D54:M54)/$C$4</f>
        <v>1</v>
      </c>
      <c r="O54" s="220"/>
    </row>
    <row r="55" customFormat="false" ht="14.25" hidden="false" customHeight="false" outlineLevel="0" collapsed="false">
      <c r="A55" s="240"/>
      <c r="B55" s="198" t="s">
        <v>340</v>
      </c>
      <c r="C55" s="231"/>
      <c r="D55" s="129"/>
      <c r="E55" s="122"/>
      <c r="F55" s="130"/>
      <c r="G55" s="130"/>
      <c r="H55" s="130"/>
      <c r="I55" s="130"/>
      <c r="J55" s="130"/>
      <c r="K55" s="130"/>
      <c r="L55" s="130"/>
      <c r="M55" s="130"/>
      <c r="O55" s="220"/>
    </row>
    <row r="56" customFormat="false" ht="14.25" hidden="false" customHeight="false" outlineLevel="0" collapsed="false">
      <c r="A56" s="240"/>
      <c r="B56" s="198" t="s">
        <v>341</v>
      </c>
      <c r="C56" s="231"/>
      <c r="D56" s="236"/>
      <c r="E56" s="237"/>
      <c r="F56" s="238"/>
      <c r="G56" s="238"/>
      <c r="H56" s="238"/>
      <c r="I56" s="238"/>
      <c r="J56" s="238"/>
      <c r="K56" s="238"/>
      <c r="L56" s="238"/>
      <c r="M56" s="238"/>
      <c r="N56" s="239"/>
      <c r="O56" s="220"/>
    </row>
    <row r="57" s="197" customFormat="true" ht="14.25" hidden="false" customHeight="false" outlineLevel="0" collapsed="false">
      <c r="A57" s="240"/>
      <c r="B57" s="198"/>
      <c r="C57" s="231"/>
      <c r="D57" s="236"/>
      <c r="E57" s="237"/>
      <c r="F57" s="238"/>
      <c r="G57" s="238"/>
      <c r="H57" s="238"/>
      <c r="I57" s="238"/>
      <c r="J57" s="238"/>
      <c r="K57" s="238"/>
      <c r="L57" s="238"/>
      <c r="M57" s="238"/>
      <c r="N57" s="239"/>
      <c r="O57" s="220"/>
      <c r="P57" s="202"/>
      <c r="Q57" s="202"/>
      <c r="R57" s="202"/>
      <c r="S57" s="202"/>
      <c r="T57" s="202"/>
      <c r="U57" s="202"/>
      <c r="V57" s="203"/>
      <c r="W57" s="203"/>
    </row>
    <row r="58" s="197" customFormat="true" ht="14.25" hidden="false" customHeight="false" outlineLevel="0" collapsed="false">
      <c r="A58" s="240" t="n">
        <v>15</v>
      </c>
      <c r="B58" s="198" t="s">
        <v>342</v>
      </c>
      <c r="C58" s="227" t="s">
        <v>343</v>
      </c>
      <c r="D58" s="90" t="n">
        <v>1</v>
      </c>
      <c r="E58" s="90" t="n">
        <v>1</v>
      </c>
      <c r="F58" s="90" t="n">
        <v>1</v>
      </c>
      <c r="G58" s="90" t="n">
        <v>1</v>
      </c>
      <c r="H58" s="90" t="n">
        <v>1</v>
      </c>
      <c r="I58" s="90" t="n">
        <v>1</v>
      </c>
      <c r="J58" s="90" t="n">
        <v>1</v>
      </c>
      <c r="K58" s="90" t="n">
        <v>1</v>
      </c>
      <c r="L58" s="90" t="n">
        <v>1</v>
      </c>
      <c r="M58" s="90" t="n">
        <v>1</v>
      </c>
      <c r="N58" s="229" t="n">
        <f aca="false">SUM(D58:M58)/$C$4</f>
        <v>1</v>
      </c>
      <c r="O58" s="220"/>
      <c r="P58" s="202"/>
      <c r="Q58" s="202"/>
      <c r="R58" s="202"/>
      <c r="S58" s="202"/>
      <c r="T58" s="202"/>
      <c r="U58" s="202"/>
      <c r="V58" s="203"/>
      <c r="W58" s="203"/>
    </row>
    <row r="59" s="197" customFormat="true" ht="14.25" hidden="false" customHeight="false" outlineLevel="0" collapsed="false">
      <c r="A59" s="240"/>
      <c r="B59" s="198" t="s">
        <v>344</v>
      </c>
      <c r="C59" s="231" t="s">
        <v>345</v>
      </c>
      <c r="D59" s="90" t="n">
        <v>1</v>
      </c>
      <c r="E59" s="90" t="n">
        <v>1</v>
      </c>
      <c r="F59" s="90" t="n">
        <v>1</v>
      </c>
      <c r="G59" s="90" t="n">
        <v>1</v>
      </c>
      <c r="H59" s="90" t="n">
        <v>1</v>
      </c>
      <c r="I59" s="90" t="n">
        <v>1</v>
      </c>
      <c r="J59" s="90" t="n">
        <v>1</v>
      </c>
      <c r="K59" s="90" t="n">
        <v>1</v>
      </c>
      <c r="L59" s="90" t="n">
        <v>1</v>
      </c>
      <c r="M59" s="90" t="n">
        <v>1</v>
      </c>
      <c r="N59" s="229" t="n">
        <f aca="false">SUM(D59:M59)/$C$4</f>
        <v>1</v>
      </c>
      <c r="O59" s="220"/>
      <c r="P59" s="202"/>
      <c r="Q59" s="202"/>
      <c r="R59" s="202"/>
      <c r="S59" s="202"/>
      <c r="T59" s="202"/>
      <c r="U59" s="202"/>
      <c r="V59" s="203"/>
      <c r="W59" s="203"/>
    </row>
    <row r="60" s="197" customFormat="true" ht="15" hidden="false" customHeight="true" outlineLevel="0" collapsed="false">
      <c r="A60" s="240"/>
      <c r="B60" s="198"/>
      <c r="C60" s="231"/>
      <c r="D60" s="236"/>
      <c r="E60" s="237"/>
      <c r="F60" s="238"/>
      <c r="G60" s="238"/>
      <c r="H60" s="238"/>
      <c r="I60" s="238"/>
      <c r="J60" s="238"/>
      <c r="K60" s="238"/>
      <c r="L60" s="238"/>
      <c r="M60" s="238"/>
      <c r="N60" s="239"/>
      <c r="O60" s="220"/>
      <c r="P60" s="202"/>
      <c r="Q60" s="202"/>
      <c r="R60" s="202"/>
      <c r="S60" s="202"/>
      <c r="T60" s="202"/>
      <c r="U60" s="202"/>
      <c r="V60" s="203"/>
      <c r="W60" s="203"/>
    </row>
    <row r="61" customFormat="false" ht="14.25" hidden="false" customHeight="false" outlineLevel="0" collapsed="false">
      <c r="A61" s="240" t="n">
        <v>16</v>
      </c>
      <c r="B61" s="198" t="s">
        <v>346</v>
      </c>
      <c r="C61" s="231" t="s">
        <v>347</v>
      </c>
      <c r="D61" s="90" t="n">
        <v>1</v>
      </c>
      <c r="E61" s="90" t="n">
        <v>1</v>
      </c>
      <c r="F61" s="90" t="n">
        <v>0</v>
      </c>
      <c r="G61" s="90" t="n">
        <v>1</v>
      </c>
      <c r="H61" s="90" t="n">
        <v>1</v>
      </c>
      <c r="I61" s="90" t="n">
        <v>1</v>
      </c>
      <c r="J61" s="90" t="n">
        <v>1</v>
      </c>
      <c r="K61" s="90" t="n">
        <v>1</v>
      </c>
      <c r="L61" s="90" t="n">
        <v>1</v>
      </c>
      <c r="M61" s="90" t="n">
        <v>1</v>
      </c>
      <c r="N61" s="229" t="n">
        <f aca="false">SUM(D61:M61)/$C$4</f>
        <v>0.9</v>
      </c>
      <c r="O61" s="220"/>
    </row>
    <row r="62" customFormat="false" ht="14.25" hidden="false" customHeight="false" outlineLevel="0" collapsed="false">
      <c r="A62" s="240"/>
      <c r="B62" s="271" t="s">
        <v>348</v>
      </c>
      <c r="C62" s="231"/>
      <c r="D62" s="272"/>
      <c r="E62" s="273"/>
      <c r="F62" s="274"/>
      <c r="G62" s="274"/>
      <c r="H62" s="274"/>
      <c r="I62" s="274"/>
      <c r="J62" s="274"/>
      <c r="K62" s="274"/>
      <c r="L62" s="274"/>
      <c r="M62" s="274"/>
      <c r="N62" s="275"/>
      <c r="O62" s="220"/>
    </row>
    <row r="63" customFormat="false" ht="14.25" hidden="false" customHeight="false" outlineLevel="0" collapsed="false">
      <c r="A63" s="240"/>
      <c r="C63" s="231"/>
      <c r="D63" s="129"/>
      <c r="E63" s="122"/>
      <c r="F63" s="130"/>
      <c r="G63" s="130"/>
      <c r="H63" s="130"/>
      <c r="I63" s="130"/>
      <c r="J63" s="130"/>
      <c r="K63" s="130"/>
      <c r="L63" s="130"/>
      <c r="M63" s="130"/>
      <c r="O63" s="220"/>
    </row>
    <row r="64" customFormat="false" ht="14.25" hidden="false" customHeight="false" outlineLevel="0" collapsed="false">
      <c r="A64" s="240" t="n">
        <v>17</v>
      </c>
      <c r="B64" s="198" t="s">
        <v>349</v>
      </c>
      <c r="C64" s="231" t="s">
        <v>350</v>
      </c>
      <c r="D64" s="90" t="n">
        <v>1</v>
      </c>
      <c r="E64" s="90" t="n">
        <v>1</v>
      </c>
      <c r="F64" s="90" t="n">
        <v>1</v>
      </c>
      <c r="G64" s="90" t="n">
        <v>1</v>
      </c>
      <c r="H64" s="90" t="n">
        <v>1</v>
      </c>
      <c r="I64" s="90" t="n">
        <v>1</v>
      </c>
      <c r="J64" s="90" t="n">
        <v>1</v>
      </c>
      <c r="K64" s="90" t="n">
        <v>1</v>
      </c>
      <c r="L64" s="90" t="n">
        <v>1</v>
      </c>
      <c r="M64" s="90" t="n">
        <v>1</v>
      </c>
      <c r="N64" s="229" t="n">
        <f aca="false">SUM(D64:M64)/$C$4</f>
        <v>1</v>
      </c>
      <c r="O64" s="220"/>
    </row>
    <row r="65" customFormat="false" ht="14.25" hidden="false" customHeight="false" outlineLevel="0" collapsed="false">
      <c r="A65" s="221"/>
      <c r="B65" s="198" t="s">
        <v>351</v>
      </c>
      <c r="C65" s="231"/>
      <c r="D65" s="236"/>
      <c r="E65" s="237"/>
      <c r="F65" s="238"/>
      <c r="G65" s="238"/>
      <c r="H65" s="238"/>
      <c r="I65" s="238"/>
      <c r="J65" s="238"/>
      <c r="K65" s="238"/>
      <c r="L65" s="238"/>
      <c r="M65" s="238"/>
      <c r="N65" s="239"/>
      <c r="O65" s="220"/>
    </row>
    <row r="66" s="197" customFormat="true" ht="14.25" hidden="false" customHeight="false" outlineLevel="0" collapsed="false">
      <c r="A66" s="221"/>
      <c r="B66" s="198" t="s">
        <v>352</v>
      </c>
      <c r="C66" s="231"/>
      <c r="D66" s="236"/>
      <c r="E66" s="237"/>
      <c r="F66" s="238"/>
      <c r="G66" s="238"/>
      <c r="H66" s="238"/>
      <c r="I66" s="238"/>
      <c r="J66" s="238"/>
      <c r="K66" s="238"/>
      <c r="L66" s="238"/>
      <c r="M66" s="238"/>
      <c r="N66" s="239"/>
      <c r="O66" s="220"/>
      <c r="P66" s="202"/>
      <c r="Q66" s="202"/>
      <c r="R66" s="202"/>
      <c r="S66" s="202"/>
      <c r="T66" s="202"/>
      <c r="U66" s="202"/>
      <c r="V66" s="203"/>
      <c r="W66" s="203"/>
    </row>
    <row r="67" customFormat="false" ht="14.25" hidden="false" customHeight="false" outlineLevel="0" collapsed="false">
      <c r="A67" s="221"/>
      <c r="C67" s="231"/>
      <c r="D67" s="129"/>
      <c r="E67" s="122"/>
      <c r="F67" s="130"/>
      <c r="G67" s="130"/>
      <c r="H67" s="130"/>
      <c r="I67" s="130"/>
      <c r="J67" s="130"/>
      <c r="K67" s="130"/>
      <c r="L67" s="130"/>
      <c r="M67" s="130"/>
      <c r="O67" s="220"/>
    </row>
    <row r="68" customFormat="false" ht="14.25" hidden="false" customHeight="false" outlineLevel="0" collapsed="false">
      <c r="A68" s="221" t="n">
        <v>18</v>
      </c>
      <c r="B68" s="198" t="s">
        <v>353</v>
      </c>
      <c r="C68" s="231" t="s">
        <v>354</v>
      </c>
      <c r="D68" s="90" t="n">
        <v>1</v>
      </c>
      <c r="E68" s="90" t="n">
        <v>1</v>
      </c>
      <c r="F68" s="90" t="n">
        <v>1</v>
      </c>
      <c r="G68" s="90" t="n">
        <v>1</v>
      </c>
      <c r="H68" s="90" t="n">
        <v>1</v>
      </c>
      <c r="I68" s="90" t="n">
        <v>1</v>
      </c>
      <c r="J68" s="90" t="n">
        <v>1</v>
      </c>
      <c r="K68" s="90" t="n">
        <v>1</v>
      </c>
      <c r="L68" s="90" t="n">
        <v>1</v>
      </c>
      <c r="M68" s="90" t="n">
        <v>1</v>
      </c>
      <c r="N68" s="229" t="n">
        <f aca="false">SUM(D68:M68)/$C$4</f>
        <v>1</v>
      </c>
      <c r="O68" s="220"/>
    </row>
    <row r="69" customFormat="false" ht="14.25" hidden="false" customHeight="false" outlineLevel="0" collapsed="false">
      <c r="A69" s="221"/>
      <c r="B69" s="198" t="s">
        <v>355</v>
      </c>
      <c r="C69" s="231"/>
      <c r="D69" s="129"/>
      <c r="E69" s="122"/>
      <c r="F69" s="130"/>
      <c r="G69" s="130"/>
      <c r="H69" s="130"/>
      <c r="I69" s="130"/>
      <c r="J69" s="130"/>
      <c r="K69" s="130"/>
      <c r="L69" s="130"/>
      <c r="M69" s="130"/>
      <c r="O69" s="220"/>
    </row>
    <row r="70" customFormat="false" ht="14.25" hidden="false" customHeight="false" outlineLevel="0" collapsed="false">
      <c r="A70" s="221"/>
      <c r="D70" s="129"/>
      <c r="E70" s="122"/>
      <c r="F70" s="130"/>
      <c r="G70" s="130"/>
      <c r="H70" s="130"/>
      <c r="I70" s="130"/>
      <c r="J70" s="130"/>
      <c r="K70" s="130"/>
      <c r="L70" s="130"/>
      <c r="M70" s="130"/>
      <c r="O70" s="220"/>
    </row>
    <row r="71" customFormat="false" ht="14.25" hidden="false" customHeight="false" outlineLevel="0" collapsed="false">
      <c r="A71" s="240" t="n">
        <v>19</v>
      </c>
      <c r="B71" s="198" t="s">
        <v>356</v>
      </c>
      <c r="D71" s="90" t="n">
        <v>1</v>
      </c>
      <c r="E71" s="90" t="n">
        <v>1</v>
      </c>
      <c r="F71" s="90" t="n">
        <v>1</v>
      </c>
      <c r="G71" s="90" t="n">
        <v>1</v>
      </c>
      <c r="H71" s="90" t="n">
        <v>1</v>
      </c>
      <c r="I71" s="90" t="n">
        <v>1</v>
      </c>
      <c r="J71" s="90" t="n">
        <v>1</v>
      </c>
      <c r="K71" s="90" t="n">
        <v>1</v>
      </c>
      <c r="L71" s="90" t="n">
        <v>1</v>
      </c>
      <c r="M71" s="90" t="n">
        <v>1</v>
      </c>
      <c r="N71" s="229" t="n">
        <f aca="false">IF(AVERAGE(D71:M71)&gt;=0.8,1,0)</f>
        <v>1</v>
      </c>
      <c r="O71" s="251" t="n">
        <f aca="false">AVERAGE(D71:M71)</f>
        <v>1</v>
      </c>
    </row>
    <row r="72" customFormat="false" ht="14.25" hidden="false" customHeight="false" outlineLevel="0" collapsed="false">
      <c r="A72" s="240"/>
      <c r="B72" s="276" t="s">
        <v>357</v>
      </c>
      <c r="D72" s="277"/>
      <c r="E72" s="278"/>
      <c r="F72" s="279"/>
      <c r="G72" s="279"/>
      <c r="H72" s="279"/>
      <c r="I72" s="279"/>
      <c r="J72" s="279"/>
      <c r="K72" s="279"/>
      <c r="L72" s="279"/>
      <c r="M72" s="279"/>
      <c r="N72" s="280"/>
      <c r="O72" s="220"/>
    </row>
    <row r="73" s="197" customFormat="true" ht="14.25" hidden="false" customHeight="false" outlineLevel="0" collapsed="false">
      <c r="A73" s="221"/>
      <c r="B73" s="198"/>
      <c r="C73" s="121"/>
      <c r="D73" s="129"/>
      <c r="E73" s="122"/>
      <c r="F73" s="130"/>
      <c r="G73" s="130"/>
      <c r="H73" s="130"/>
      <c r="I73" s="130"/>
      <c r="J73" s="130"/>
      <c r="K73" s="130"/>
      <c r="L73" s="130"/>
      <c r="M73" s="130"/>
      <c r="N73" s="200"/>
      <c r="O73" s="220"/>
      <c r="P73" s="202"/>
      <c r="Q73" s="202"/>
      <c r="R73" s="202"/>
      <c r="S73" s="202"/>
      <c r="T73" s="202"/>
      <c r="U73" s="202"/>
      <c r="V73" s="203"/>
      <c r="W73" s="203"/>
    </row>
    <row r="74" customFormat="false" ht="14.25" hidden="false" customHeight="false" outlineLevel="0" collapsed="false">
      <c r="A74" s="240" t="n">
        <v>20</v>
      </c>
      <c r="B74" s="198" t="s">
        <v>358</v>
      </c>
      <c r="D74" s="90" t="n">
        <v>1</v>
      </c>
      <c r="E74" s="90" t="n">
        <v>1</v>
      </c>
      <c r="F74" s="90" t="n">
        <v>1</v>
      </c>
      <c r="G74" s="90" t="n">
        <v>1</v>
      </c>
      <c r="H74" s="90" t="n">
        <v>1</v>
      </c>
      <c r="I74" s="90" t="n">
        <v>1</v>
      </c>
      <c r="J74" s="90" t="n">
        <v>1</v>
      </c>
      <c r="K74" s="90" t="n">
        <v>1</v>
      </c>
      <c r="L74" s="90" t="n">
        <v>1</v>
      </c>
      <c r="M74" s="90" t="n">
        <v>0</v>
      </c>
      <c r="N74" s="229" t="n">
        <f aca="false">IF(AVERAGE(D74:M74)&gt;=0.8,1,0)</f>
        <v>1</v>
      </c>
      <c r="O74" s="251" t="n">
        <f aca="false">AVERAGE(D74:M74)</f>
        <v>0.9</v>
      </c>
    </row>
    <row r="75" customFormat="false" ht="14.25" hidden="false" customHeight="false" outlineLevel="0" collapsed="false">
      <c r="A75" s="240"/>
      <c r="B75" s="276" t="s">
        <v>359</v>
      </c>
      <c r="D75" s="281"/>
      <c r="E75" s="282"/>
      <c r="F75" s="283"/>
      <c r="G75" s="283"/>
      <c r="H75" s="283"/>
      <c r="I75" s="283"/>
      <c r="J75" s="283"/>
      <c r="K75" s="283"/>
      <c r="L75" s="283"/>
      <c r="M75" s="283"/>
      <c r="N75" s="284"/>
      <c r="O75" s="220"/>
    </row>
    <row r="76" customFormat="false" ht="14.25" hidden="false" customHeight="false" outlineLevel="0" collapsed="false">
      <c r="A76" s="240"/>
      <c r="B76" s="276" t="s">
        <v>360</v>
      </c>
      <c r="C76" s="285"/>
      <c r="D76" s="281"/>
      <c r="E76" s="282"/>
      <c r="F76" s="283"/>
      <c r="G76" s="283"/>
      <c r="H76" s="283"/>
      <c r="I76" s="283"/>
      <c r="J76" s="283"/>
      <c r="K76" s="283"/>
      <c r="L76" s="283"/>
      <c r="M76" s="283"/>
      <c r="N76" s="284"/>
      <c r="O76" s="220"/>
    </row>
    <row r="77" customFormat="false" ht="15.75" hidden="false" customHeight="false" outlineLevel="0" collapsed="false">
      <c r="A77" s="240"/>
      <c r="B77" s="198" t="s">
        <v>361</v>
      </c>
      <c r="D77" s="129"/>
      <c r="E77" s="122"/>
      <c r="F77" s="130"/>
      <c r="G77" s="130"/>
      <c r="H77" s="130"/>
      <c r="I77" s="130"/>
      <c r="J77" s="130"/>
      <c r="K77" s="130"/>
      <c r="L77" s="130"/>
      <c r="M77" s="130"/>
      <c r="O77" s="220"/>
    </row>
    <row r="78" customFormat="false" ht="14.25" hidden="false" customHeight="false" outlineLevel="0" collapsed="false">
      <c r="A78" s="221"/>
      <c r="B78" s="276" t="s">
        <v>362</v>
      </c>
      <c r="C78" s="285"/>
      <c r="D78" s="281"/>
      <c r="E78" s="282"/>
      <c r="F78" s="283"/>
      <c r="G78" s="283"/>
      <c r="H78" s="283"/>
      <c r="I78" s="283"/>
      <c r="J78" s="283"/>
      <c r="K78" s="283"/>
      <c r="L78" s="283"/>
      <c r="M78" s="283"/>
      <c r="N78" s="284"/>
      <c r="O78" s="220"/>
    </row>
    <row r="79" customFormat="false" ht="14.25" hidden="false" customHeight="false" outlineLevel="0" collapsed="false">
      <c r="A79" s="221"/>
      <c r="B79" s="276" t="s">
        <v>363</v>
      </c>
      <c r="C79" s="285"/>
      <c r="D79" s="281"/>
      <c r="E79" s="282"/>
      <c r="F79" s="283"/>
      <c r="G79" s="283"/>
      <c r="H79" s="283"/>
      <c r="I79" s="283"/>
      <c r="J79" s="283"/>
      <c r="K79" s="283"/>
      <c r="L79" s="283"/>
      <c r="M79" s="283"/>
      <c r="N79" s="284"/>
      <c r="O79" s="220"/>
    </row>
    <row r="80" customFormat="false" ht="14.25" hidden="false" customHeight="false" outlineLevel="0" collapsed="false">
      <c r="A80" s="221"/>
      <c r="B80" s="198" t="s">
        <v>364</v>
      </c>
      <c r="C80" s="222"/>
      <c r="D80" s="223"/>
      <c r="E80" s="224"/>
      <c r="F80" s="225"/>
      <c r="G80" s="225"/>
      <c r="H80" s="225"/>
      <c r="I80" s="225"/>
      <c r="J80" s="225"/>
      <c r="K80" s="225"/>
      <c r="L80" s="225"/>
      <c r="M80" s="225"/>
      <c r="N80" s="226"/>
      <c r="O80" s="220"/>
    </row>
    <row r="81" s="135" customFormat="true" ht="14.25" hidden="false" customHeight="false" outlineLevel="0" collapsed="false">
      <c r="A81" s="240" t="n">
        <v>21</v>
      </c>
      <c r="B81" s="198" t="s">
        <v>365</v>
      </c>
      <c r="C81" s="121"/>
      <c r="D81" s="90" t="n">
        <v>1</v>
      </c>
      <c r="E81" s="90" t="n">
        <v>1</v>
      </c>
      <c r="F81" s="90" t="n">
        <v>1</v>
      </c>
      <c r="G81" s="90" t="n">
        <v>1</v>
      </c>
      <c r="H81" s="90" t="n">
        <v>1</v>
      </c>
      <c r="I81" s="90" t="n">
        <v>1</v>
      </c>
      <c r="J81" s="90" t="n">
        <v>1</v>
      </c>
      <c r="K81" s="90" t="n">
        <v>1</v>
      </c>
      <c r="L81" s="90" t="n">
        <v>1</v>
      </c>
      <c r="M81" s="90" t="n">
        <v>1</v>
      </c>
      <c r="N81" s="229" t="n">
        <f aca="false">IF(AVERAGE(D81:M81)&gt;=0.8,1,0)</f>
        <v>1</v>
      </c>
      <c r="O81" s="251" t="n">
        <f aca="false">AVERAGE(D81:M81)</f>
        <v>1</v>
      </c>
      <c r="P81" s="286"/>
      <c r="Q81" s="286"/>
      <c r="R81" s="286"/>
      <c r="S81" s="286"/>
      <c r="T81" s="286"/>
      <c r="U81" s="286"/>
      <c r="V81" s="287"/>
      <c r="W81" s="287"/>
    </row>
    <row r="82" s="135" customFormat="true" ht="15.75" hidden="false" customHeight="false" outlineLevel="0" collapsed="false">
      <c r="A82" s="240"/>
      <c r="B82" s="288"/>
      <c r="C82" s="289"/>
      <c r="D82" s="290"/>
      <c r="E82" s="291"/>
      <c r="F82" s="292"/>
      <c r="G82" s="292"/>
      <c r="H82" s="292"/>
      <c r="I82" s="292"/>
      <c r="J82" s="292"/>
      <c r="K82" s="292"/>
      <c r="L82" s="292"/>
      <c r="M82" s="292"/>
      <c r="N82" s="293"/>
      <c r="O82" s="294"/>
      <c r="P82" s="286"/>
      <c r="Q82" s="286"/>
      <c r="R82" s="286"/>
      <c r="S82" s="286"/>
      <c r="T82" s="286"/>
      <c r="U82" s="286"/>
      <c r="V82" s="287"/>
      <c r="W82" s="287"/>
    </row>
    <row r="83" s="135" customFormat="true" ht="14.25" hidden="false" customHeight="false" outlineLevel="0" collapsed="false">
      <c r="A83" s="240" t="n">
        <v>22</v>
      </c>
      <c r="B83" s="198" t="s">
        <v>366</v>
      </c>
      <c r="C83" s="121"/>
      <c r="D83" s="90" t="n">
        <v>1</v>
      </c>
      <c r="E83" s="90" t="n">
        <v>1</v>
      </c>
      <c r="F83" s="90" t="n">
        <v>1</v>
      </c>
      <c r="G83" s="90" t="n">
        <v>1</v>
      </c>
      <c r="H83" s="90" t="n">
        <v>1</v>
      </c>
      <c r="I83" s="90" t="n">
        <v>1</v>
      </c>
      <c r="J83" s="90" t="n">
        <v>1</v>
      </c>
      <c r="K83" s="90" t="n">
        <v>0</v>
      </c>
      <c r="L83" s="90" t="n">
        <v>1</v>
      </c>
      <c r="M83" s="90" t="n">
        <v>1</v>
      </c>
      <c r="N83" s="229" t="n">
        <f aca="false">IF(AVERAGE(D83:M83)&gt;=0.8,1,0)</f>
        <v>1</v>
      </c>
      <c r="O83" s="251" t="n">
        <f aca="false">AVERAGE(D83:M83)</f>
        <v>0.9</v>
      </c>
      <c r="P83" s="286"/>
      <c r="Q83" s="286"/>
      <c r="R83" s="286"/>
      <c r="S83" s="286"/>
      <c r="T83" s="286"/>
      <c r="U83" s="286"/>
      <c r="V83" s="287"/>
      <c r="W83" s="287"/>
    </row>
    <row r="84" s="135" customFormat="true" ht="14.25" hidden="false" customHeight="false" outlineLevel="0" collapsed="false">
      <c r="A84" s="240"/>
      <c r="B84" s="295"/>
      <c r="C84" s="296"/>
      <c r="D84" s="223"/>
      <c r="E84" s="224"/>
      <c r="F84" s="225"/>
      <c r="G84" s="225"/>
      <c r="H84" s="225"/>
      <c r="I84" s="225"/>
      <c r="J84" s="225"/>
      <c r="K84" s="225"/>
      <c r="L84" s="225"/>
      <c r="M84" s="225"/>
      <c r="N84" s="226"/>
      <c r="O84" s="294"/>
      <c r="P84" s="286"/>
      <c r="Q84" s="286"/>
      <c r="R84" s="286"/>
      <c r="S84" s="286"/>
      <c r="T84" s="286"/>
      <c r="U84" s="286"/>
      <c r="V84" s="287"/>
      <c r="W84" s="287"/>
    </row>
    <row r="85" customFormat="false" ht="14.25" hidden="false" customHeight="false" outlineLevel="0" collapsed="false">
      <c r="A85" s="240" t="n">
        <v>23</v>
      </c>
      <c r="B85" s="198" t="s">
        <v>367</v>
      </c>
      <c r="D85" s="90" t="n">
        <v>0</v>
      </c>
      <c r="E85" s="90" t="n">
        <v>1</v>
      </c>
      <c r="F85" s="90" t="n">
        <v>1</v>
      </c>
      <c r="G85" s="90" t="n">
        <v>1</v>
      </c>
      <c r="H85" s="90" t="n">
        <v>1</v>
      </c>
      <c r="I85" s="90" t="n">
        <v>1</v>
      </c>
      <c r="J85" s="90" t="n">
        <v>1</v>
      </c>
      <c r="K85" s="90" t="n">
        <v>1</v>
      </c>
      <c r="L85" s="90" t="n">
        <v>0</v>
      </c>
      <c r="M85" s="90" t="n">
        <v>1</v>
      </c>
      <c r="N85" s="229" t="n">
        <f aca="false">IF(AVERAGE(D85:M85)&gt;=0.8,1,0)</f>
        <v>1</v>
      </c>
      <c r="O85" s="251" t="n">
        <f aca="false">AVERAGE(D85:M85)</f>
        <v>0.8</v>
      </c>
    </row>
    <row r="86" customFormat="false" ht="14.25" hidden="false" customHeight="false" outlineLevel="0" collapsed="false">
      <c r="A86" s="240"/>
      <c r="B86" s="198" t="s">
        <v>368</v>
      </c>
      <c r="D86" s="129"/>
      <c r="E86" s="122"/>
      <c r="F86" s="130"/>
      <c r="G86" s="130"/>
      <c r="H86" s="130"/>
      <c r="I86" s="130"/>
      <c r="J86" s="130"/>
      <c r="K86" s="130"/>
      <c r="L86" s="130"/>
      <c r="M86" s="130"/>
      <c r="O86" s="220"/>
    </row>
    <row r="87" customFormat="false" ht="15.75" hidden="false" customHeight="false" outlineLevel="0" collapsed="false">
      <c r="A87" s="240"/>
      <c r="B87" s="288" t="s">
        <v>369</v>
      </c>
      <c r="C87" s="289"/>
      <c r="D87" s="290"/>
      <c r="E87" s="291"/>
      <c r="F87" s="292"/>
      <c r="G87" s="292"/>
      <c r="H87" s="292"/>
      <c r="I87" s="292"/>
      <c r="J87" s="292"/>
      <c r="K87" s="292"/>
      <c r="L87" s="292"/>
      <c r="M87" s="292"/>
      <c r="N87" s="293"/>
      <c r="O87" s="220"/>
    </row>
    <row r="88" customFormat="false" ht="15.75" hidden="false" customHeight="false" outlineLevel="0" collapsed="false">
      <c r="A88" s="240"/>
      <c r="B88" s="288" t="s">
        <v>370</v>
      </c>
      <c r="C88" s="289"/>
      <c r="D88" s="290"/>
      <c r="E88" s="291"/>
      <c r="F88" s="292"/>
      <c r="G88" s="292"/>
      <c r="H88" s="292"/>
      <c r="I88" s="292"/>
      <c r="J88" s="292"/>
      <c r="K88" s="292"/>
      <c r="L88" s="292"/>
      <c r="M88" s="292"/>
      <c r="N88" s="293"/>
      <c r="O88" s="220"/>
    </row>
    <row r="89" customFormat="false" ht="15.75" hidden="false" customHeight="false" outlineLevel="0" collapsed="false">
      <c r="A89" s="240"/>
      <c r="B89" s="297" t="s">
        <v>371</v>
      </c>
      <c r="C89" s="222"/>
      <c r="D89" s="223"/>
      <c r="E89" s="224"/>
      <c r="F89" s="225"/>
      <c r="G89" s="225"/>
      <c r="H89" s="225"/>
      <c r="I89" s="225"/>
      <c r="J89" s="225"/>
      <c r="K89" s="225"/>
      <c r="L89" s="225"/>
      <c r="M89" s="225"/>
      <c r="N89" s="226"/>
      <c r="O89" s="220"/>
    </row>
    <row r="90" customFormat="false" ht="15.75" hidden="false" customHeight="false" outlineLevel="0" collapsed="false">
      <c r="A90" s="240"/>
      <c r="B90" s="297" t="s">
        <v>372</v>
      </c>
      <c r="C90" s="222"/>
      <c r="D90" s="223"/>
      <c r="E90" s="224"/>
      <c r="F90" s="225"/>
      <c r="G90" s="225"/>
      <c r="H90" s="225"/>
      <c r="I90" s="225"/>
      <c r="J90" s="225"/>
      <c r="K90" s="225"/>
      <c r="L90" s="225"/>
      <c r="M90" s="225"/>
      <c r="N90" s="226"/>
      <c r="O90" s="220"/>
    </row>
    <row r="91" customFormat="false" ht="15.75" hidden="false" customHeight="false" outlineLevel="0" collapsed="false">
      <c r="A91" s="240"/>
      <c r="B91" s="288" t="s">
        <v>373</v>
      </c>
      <c r="C91" s="289"/>
      <c r="D91" s="290"/>
      <c r="E91" s="291"/>
      <c r="F91" s="292"/>
      <c r="G91" s="292"/>
      <c r="H91" s="292"/>
      <c r="I91" s="292"/>
      <c r="J91" s="292"/>
      <c r="K91" s="292"/>
      <c r="L91" s="292"/>
      <c r="M91" s="292"/>
      <c r="N91" s="293"/>
      <c r="O91" s="220"/>
    </row>
    <row r="92" s="303" customFormat="true" ht="15.75" hidden="false" customHeight="false" outlineLevel="0" collapsed="false">
      <c r="A92" s="298" t="n">
        <v>24</v>
      </c>
      <c r="B92" s="299" t="s">
        <v>374</v>
      </c>
      <c r="C92" s="300"/>
      <c r="D92" s="153" t="n">
        <v>1</v>
      </c>
      <c r="E92" s="153" t="n">
        <v>0</v>
      </c>
      <c r="F92" s="153" t="n">
        <v>1</v>
      </c>
      <c r="G92" s="153" t="n">
        <v>1</v>
      </c>
      <c r="H92" s="153" t="n">
        <v>1</v>
      </c>
      <c r="I92" s="153" t="n">
        <v>0</v>
      </c>
      <c r="J92" s="153" t="n">
        <v>1</v>
      </c>
      <c r="K92" s="153" t="n">
        <v>0</v>
      </c>
      <c r="L92" s="153" t="n">
        <v>1</v>
      </c>
      <c r="M92" s="153" t="n">
        <v>1</v>
      </c>
      <c r="N92" s="301" t="n">
        <f aca="false">IF(AVERAGE(D92:M92)&gt;=0.8,1,0)</f>
        <v>0</v>
      </c>
      <c r="O92" s="302" t="n">
        <f aca="false">AVERAGE(D92:M92)</f>
        <v>0.7</v>
      </c>
      <c r="P92" s="202"/>
      <c r="Q92" s="202"/>
      <c r="R92" s="202"/>
      <c r="S92" s="202"/>
      <c r="T92" s="202"/>
      <c r="U92" s="202"/>
      <c r="V92" s="202"/>
      <c r="W92" s="202"/>
    </row>
    <row r="93" customFormat="false" ht="14.25" hidden="false" customHeight="false" outlineLevel="0" collapsed="false">
      <c r="A93" s="240"/>
      <c r="D93" s="129"/>
      <c r="E93" s="122"/>
      <c r="F93" s="130"/>
      <c r="G93" s="130"/>
      <c r="H93" s="130"/>
      <c r="I93" s="130"/>
      <c r="J93" s="130"/>
      <c r="K93" s="130"/>
      <c r="L93" s="130"/>
      <c r="M93" s="130"/>
      <c r="N93" s="304" t="n">
        <f aca="false">AVERAGE(N85,N83,N81,N74,N71,N94)</f>
        <v>1</v>
      </c>
      <c r="O93" s="220" t="s">
        <v>375</v>
      </c>
    </row>
    <row r="94" customFormat="false" ht="14.25" hidden="false" customHeight="false" outlineLevel="0" collapsed="false">
      <c r="A94" s="240" t="n">
        <v>25</v>
      </c>
      <c r="B94" s="198" t="s">
        <v>376</v>
      </c>
      <c r="D94" s="90" t="n">
        <v>0</v>
      </c>
      <c r="E94" s="90" t="n">
        <v>1</v>
      </c>
      <c r="F94" s="90" t="n">
        <v>1</v>
      </c>
      <c r="G94" s="90" t="n">
        <v>1</v>
      </c>
      <c r="H94" s="90" t="n">
        <v>1</v>
      </c>
      <c r="I94" s="90" t="n">
        <v>1</v>
      </c>
      <c r="J94" s="90" t="n">
        <v>1</v>
      </c>
      <c r="K94" s="90" t="n">
        <v>1</v>
      </c>
      <c r="L94" s="90" t="n">
        <v>1</v>
      </c>
      <c r="M94" s="90" t="n">
        <v>1</v>
      </c>
      <c r="N94" s="229" t="n">
        <f aca="false">IF(AVERAGE(D94:M94)&gt;=0.8,1,0)</f>
        <v>1</v>
      </c>
      <c r="O94" s="220"/>
    </row>
    <row r="95" customFormat="false" ht="14.25" hidden="false" customHeight="false" outlineLevel="0" collapsed="false">
      <c r="A95" s="221"/>
      <c r="B95" s="198" t="s">
        <v>377</v>
      </c>
      <c r="C95" s="145"/>
      <c r="D95" s="236"/>
      <c r="E95" s="237"/>
      <c r="F95" s="238"/>
      <c r="G95" s="238"/>
      <c r="H95" s="238"/>
      <c r="I95" s="238"/>
      <c r="J95" s="238"/>
      <c r="K95" s="238"/>
      <c r="L95" s="238"/>
      <c r="M95" s="238"/>
      <c r="N95" s="239"/>
      <c r="O95" s="220"/>
    </row>
    <row r="96" customFormat="false" ht="15" hidden="false" customHeight="false" outlineLevel="0" collapsed="false">
      <c r="A96" s="305"/>
      <c r="B96" s="306"/>
      <c r="C96" s="307"/>
      <c r="D96" s="308"/>
      <c r="E96" s="309"/>
      <c r="F96" s="310"/>
      <c r="G96" s="310"/>
      <c r="H96" s="310"/>
      <c r="I96" s="310"/>
      <c r="J96" s="310"/>
      <c r="K96" s="310"/>
      <c r="L96" s="310"/>
      <c r="M96" s="310"/>
      <c r="N96" s="311"/>
      <c r="O96" s="220"/>
    </row>
    <row r="97" s="135" customFormat="true" ht="14.25" hidden="false" customHeight="false" outlineLevel="0" collapsed="false">
      <c r="A97" s="197"/>
      <c r="B97" s="198" t="s">
        <v>378</v>
      </c>
      <c r="C97" s="121"/>
      <c r="D97" s="129"/>
      <c r="E97" s="122"/>
      <c r="F97" s="130"/>
      <c r="G97" s="130"/>
      <c r="H97" s="130"/>
      <c r="I97" s="130"/>
      <c r="J97" s="130"/>
      <c r="K97" s="130"/>
      <c r="L97" s="130"/>
      <c r="M97" s="130"/>
      <c r="N97" s="200"/>
      <c r="O97" s="294"/>
      <c r="P97" s="286"/>
      <c r="Q97" s="286"/>
      <c r="R97" s="286"/>
      <c r="S97" s="286"/>
      <c r="T97" s="286"/>
      <c r="U97" s="286"/>
      <c r="V97" s="287"/>
      <c r="W97" s="287"/>
    </row>
    <row r="98" customFormat="false" ht="14.25" hidden="false" customHeight="false" outlineLevel="0" collapsed="false">
      <c r="D98" s="129"/>
      <c r="E98" s="122"/>
      <c r="F98" s="130"/>
      <c r="G98" s="130"/>
      <c r="H98" s="130"/>
      <c r="I98" s="130"/>
      <c r="J98" s="130"/>
      <c r="K98" s="130"/>
      <c r="L98" s="130"/>
      <c r="M98" s="130"/>
      <c r="O98" s="220"/>
    </row>
    <row r="99" customFormat="false" ht="14.25" hidden="false" customHeight="false" outlineLevel="0" collapsed="false">
      <c r="D99" s="129"/>
      <c r="E99" s="122"/>
      <c r="F99" s="130"/>
      <c r="G99" s="130"/>
      <c r="H99" s="130"/>
      <c r="I99" s="130"/>
      <c r="J99" s="130"/>
      <c r="K99" s="130"/>
      <c r="L99" s="130"/>
      <c r="M99" s="130"/>
      <c r="O99" s="220"/>
    </row>
    <row r="100" customFormat="false" ht="14.25" hidden="false" customHeight="false" outlineLevel="0" collapsed="false">
      <c r="D100" s="129"/>
      <c r="E100" s="122"/>
      <c r="F100" s="130"/>
      <c r="G100" s="130"/>
      <c r="H100" s="130"/>
      <c r="I100" s="130"/>
      <c r="J100" s="130"/>
      <c r="K100" s="130"/>
      <c r="L100" s="130"/>
      <c r="M100" s="130"/>
      <c r="O100" s="220"/>
    </row>
    <row r="101" customFormat="false" ht="14.25" hidden="false" customHeight="false" outlineLevel="0" collapsed="false">
      <c r="D101" s="129"/>
      <c r="E101" s="122"/>
      <c r="F101" s="130"/>
      <c r="G101" s="130"/>
      <c r="H101" s="130"/>
      <c r="I101" s="130"/>
      <c r="J101" s="130"/>
      <c r="K101" s="130"/>
      <c r="L101" s="130"/>
      <c r="M101" s="130"/>
      <c r="O101" s="220"/>
    </row>
    <row r="102" customFormat="false" ht="14.25" hidden="false" customHeight="false" outlineLevel="0" collapsed="false">
      <c r="D102" s="129"/>
      <c r="E102" s="122"/>
      <c r="F102" s="130"/>
      <c r="G102" s="130"/>
      <c r="H102" s="130"/>
      <c r="I102" s="130"/>
      <c r="J102" s="130"/>
      <c r="K102" s="130"/>
      <c r="L102" s="130"/>
      <c r="M102" s="130"/>
      <c r="O102" s="220"/>
    </row>
    <row r="103" customFormat="false" ht="14.25" hidden="false" customHeight="false" outlineLevel="0" collapsed="false">
      <c r="D103" s="129"/>
      <c r="E103" s="122"/>
      <c r="F103" s="130"/>
      <c r="G103" s="130"/>
      <c r="H103" s="130"/>
      <c r="I103" s="130"/>
      <c r="J103" s="130"/>
      <c r="K103" s="130"/>
      <c r="L103" s="130"/>
      <c r="M103" s="130"/>
      <c r="O103" s="220"/>
    </row>
    <row r="104" customFormat="false" ht="14.25" hidden="false" customHeight="false" outlineLevel="0" collapsed="false">
      <c r="D104" s="129"/>
      <c r="E104" s="122"/>
      <c r="F104" s="130"/>
      <c r="G104" s="130"/>
      <c r="H104" s="130"/>
      <c r="I104" s="130"/>
      <c r="J104" s="130"/>
      <c r="K104" s="130"/>
      <c r="L104" s="130"/>
      <c r="M104" s="130"/>
      <c r="O104" s="220"/>
    </row>
    <row r="105" customFormat="false" ht="14.25" hidden="false" customHeight="false" outlineLevel="0" collapsed="false">
      <c r="D105" s="129"/>
      <c r="E105" s="122"/>
      <c r="F105" s="130"/>
      <c r="G105" s="130"/>
      <c r="H105" s="130"/>
      <c r="I105" s="130"/>
      <c r="J105" s="130"/>
      <c r="K105" s="130"/>
      <c r="L105" s="130"/>
      <c r="M105" s="130"/>
      <c r="O105" s="220"/>
    </row>
    <row r="106" customFormat="false" ht="14.25" hidden="false" customHeight="false" outlineLevel="0" collapsed="false">
      <c r="D106" s="129"/>
      <c r="E106" s="122"/>
      <c r="F106" s="130"/>
      <c r="G106" s="130"/>
      <c r="H106" s="130"/>
      <c r="I106" s="130"/>
      <c r="J106" s="130"/>
      <c r="K106" s="130"/>
      <c r="L106" s="130"/>
      <c r="M106" s="130"/>
      <c r="O106" s="220"/>
    </row>
    <row r="107" customFormat="false" ht="14.25" hidden="false" customHeight="false" outlineLevel="0" collapsed="false">
      <c r="D107" s="129"/>
      <c r="E107" s="122"/>
      <c r="F107" s="130"/>
      <c r="G107" s="130"/>
      <c r="H107" s="130"/>
      <c r="I107" s="130"/>
      <c r="J107" s="130"/>
      <c r="K107" s="130"/>
      <c r="L107" s="130"/>
      <c r="M107" s="130"/>
      <c r="O107" s="220"/>
    </row>
    <row r="108" customFormat="false" ht="14.25" hidden="false" customHeight="false" outlineLevel="0" collapsed="false">
      <c r="D108" s="129"/>
      <c r="E108" s="122"/>
      <c r="F108" s="130"/>
      <c r="G108" s="130"/>
      <c r="H108" s="130"/>
      <c r="I108" s="130"/>
      <c r="J108" s="130"/>
      <c r="K108" s="130"/>
      <c r="L108" s="130"/>
      <c r="M108" s="130"/>
      <c r="O108" s="220"/>
    </row>
    <row r="109" customFormat="false" ht="14.25" hidden="false" customHeight="false" outlineLevel="0" collapsed="false">
      <c r="D109" s="129"/>
      <c r="E109" s="122"/>
      <c r="F109" s="130"/>
      <c r="G109" s="130"/>
      <c r="H109" s="130"/>
      <c r="I109" s="130"/>
      <c r="J109" s="130"/>
      <c r="K109" s="130"/>
      <c r="L109" s="130"/>
      <c r="M109" s="130"/>
      <c r="O109" s="220"/>
    </row>
    <row r="110" customFormat="false" ht="14.25" hidden="false" customHeight="false" outlineLevel="0" collapsed="false">
      <c r="D110" s="129"/>
      <c r="E110" s="122"/>
      <c r="F110" s="130"/>
      <c r="G110" s="130"/>
      <c r="H110" s="130"/>
      <c r="I110" s="130"/>
      <c r="J110" s="130"/>
      <c r="K110" s="130"/>
      <c r="L110" s="130"/>
      <c r="M110" s="130"/>
      <c r="O110" s="220"/>
    </row>
    <row r="111" customFormat="false" ht="14.25" hidden="false" customHeight="false" outlineLevel="0" collapsed="false">
      <c r="D111" s="129"/>
      <c r="E111" s="122"/>
      <c r="F111" s="130"/>
      <c r="G111" s="130"/>
      <c r="H111" s="130"/>
      <c r="I111" s="130"/>
      <c r="J111" s="130"/>
      <c r="K111" s="130"/>
      <c r="L111" s="130"/>
      <c r="M111" s="130"/>
      <c r="O111" s="220"/>
    </row>
    <row r="112" customFormat="false" ht="14.25" hidden="false" customHeight="false" outlineLevel="0" collapsed="false">
      <c r="D112" s="129"/>
      <c r="E112" s="122"/>
      <c r="F112" s="130"/>
      <c r="G112" s="130"/>
      <c r="H112" s="130"/>
      <c r="I112" s="130"/>
      <c r="J112" s="130"/>
      <c r="K112" s="130"/>
      <c r="L112" s="130"/>
      <c r="M112" s="130"/>
      <c r="O112" s="220"/>
    </row>
    <row r="113" customFormat="false" ht="14.25" hidden="false" customHeight="false" outlineLevel="0" collapsed="false">
      <c r="D113" s="129"/>
      <c r="E113" s="122"/>
      <c r="F113" s="130"/>
      <c r="G113" s="130"/>
      <c r="H113" s="130"/>
      <c r="I113" s="130"/>
      <c r="J113" s="130"/>
      <c r="K113" s="130"/>
      <c r="L113" s="130"/>
      <c r="M113" s="130"/>
      <c r="O113" s="220"/>
    </row>
    <row r="114" customFormat="false" ht="14.25" hidden="false" customHeight="false" outlineLevel="0" collapsed="false">
      <c r="D114" s="129"/>
      <c r="E114" s="122"/>
      <c r="F114" s="130"/>
      <c r="G114" s="130"/>
      <c r="H114" s="130"/>
      <c r="I114" s="130"/>
      <c r="J114" s="130"/>
      <c r="K114" s="130"/>
      <c r="L114" s="130"/>
      <c r="M114" s="130"/>
      <c r="O114" s="220"/>
    </row>
    <row r="115" customFormat="false" ht="14.25" hidden="false" customHeight="false" outlineLevel="0" collapsed="false">
      <c r="D115" s="129"/>
      <c r="E115" s="122"/>
      <c r="F115" s="130"/>
      <c r="G115" s="130"/>
      <c r="H115" s="130"/>
      <c r="I115" s="130"/>
      <c r="J115" s="130"/>
      <c r="K115" s="130"/>
      <c r="L115" s="130"/>
      <c r="M115" s="130"/>
      <c r="O115" s="220"/>
    </row>
    <row r="116" customFormat="false" ht="14.25" hidden="false" customHeight="false" outlineLevel="0" collapsed="false">
      <c r="D116" s="129"/>
      <c r="E116" s="122"/>
      <c r="F116" s="130"/>
      <c r="G116" s="130"/>
      <c r="H116" s="130"/>
      <c r="I116" s="130"/>
      <c r="J116" s="130"/>
      <c r="K116" s="130"/>
      <c r="L116" s="130"/>
      <c r="M116" s="130"/>
      <c r="O116" s="220"/>
    </row>
  </sheetData>
  <mergeCells count="6">
    <mergeCell ref="A1:N1"/>
    <mergeCell ref="A2:N2"/>
    <mergeCell ref="A3:N3"/>
    <mergeCell ref="A5:A6"/>
    <mergeCell ref="B5:B6"/>
    <mergeCell ref="D5:M5"/>
  </mergeCells>
  <printOptions headings="false" gridLines="false" gridLinesSet="true" horizontalCentered="false" verticalCentered="false"/>
  <pageMargins left="0.309722222222222" right="0.220138888888889" top="0.5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84"/>
    <col collapsed="false" customWidth="true" hidden="false" outlineLevel="0" max="3" min="3" style="312" width="5.99"/>
    <col collapsed="false" customWidth="true" hidden="false" outlineLevel="0" max="4" min="4" style="0" width="11.99"/>
    <col collapsed="false" customWidth="true" hidden="false" outlineLevel="0" max="8" min="5" style="0" width="13.41"/>
    <col collapsed="false" customWidth="true" hidden="false" outlineLevel="0" max="9" min="9" style="312" width="12.14"/>
    <col collapsed="false" customWidth="true" hidden="false" outlineLevel="0" max="10" min="10" style="313" width="9.14"/>
  </cols>
  <sheetData>
    <row r="2" customFormat="false" ht="12.75" hidden="false" customHeight="false" outlineLevel="0" collapsed="false">
      <c r="A2" s="314"/>
      <c r="B2" s="314"/>
      <c r="C2" s="314"/>
      <c r="D2" s="315"/>
    </row>
    <row r="3" customFormat="false" ht="12.75" hidden="false" customHeight="false" outlineLevel="0" collapsed="false">
      <c r="A3" s="314" t="s">
        <v>379</v>
      </c>
      <c r="B3" s="314"/>
      <c r="C3" s="314"/>
      <c r="D3" s="314"/>
      <c r="E3" s="316"/>
    </row>
    <row r="4" customFormat="false" ht="12.75" hidden="false" customHeight="false" outlineLevel="0" collapsed="false">
      <c r="A4" s="317" t="s">
        <v>380</v>
      </c>
      <c r="B4" s="317"/>
      <c r="C4" s="317"/>
      <c r="D4" s="317"/>
    </row>
    <row r="5" customFormat="false" ht="12.75" hidden="false" customHeight="false" outlineLevel="0" collapsed="false">
      <c r="A5" s="315"/>
      <c r="B5" s="318" t="s">
        <v>381</v>
      </c>
      <c r="C5" s="319" t="n">
        <f aca="false">K8</f>
        <v>0</v>
      </c>
      <c r="D5" s="315" t="s">
        <v>382</v>
      </c>
    </row>
    <row r="6" customFormat="false" ht="12.75" hidden="false" customHeight="false" outlineLevel="0" collapsed="false">
      <c r="A6" s="84" t="s">
        <v>285</v>
      </c>
      <c r="B6" s="84" t="s">
        <v>286</v>
      </c>
      <c r="C6" s="84" t="s">
        <v>287</v>
      </c>
      <c r="D6" s="320" t="s">
        <v>180</v>
      </c>
      <c r="E6" s="320"/>
      <c r="F6" s="320"/>
      <c r="G6" s="320"/>
      <c r="H6" s="320"/>
      <c r="I6" s="321" t="s">
        <v>93</v>
      </c>
      <c r="J6" s="63"/>
    </row>
    <row r="7" customFormat="false" ht="12.75" hidden="false" customHeight="false" outlineLevel="0" collapsed="false">
      <c r="A7" s="84"/>
      <c r="B7" s="84"/>
      <c r="C7" s="84"/>
      <c r="D7" s="322" t="n">
        <v>1</v>
      </c>
      <c r="E7" s="322" t="n">
        <v>2</v>
      </c>
      <c r="F7" s="322" t="n">
        <v>3</v>
      </c>
      <c r="G7" s="322" t="n">
        <v>4</v>
      </c>
      <c r="H7" s="322" t="n">
        <v>5</v>
      </c>
      <c r="I7" s="323" t="s">
        <v>181</v>
      </c>
      <c r="J7" s="63"/>
    </row>
    <row r="8" customFormat="false" ht="12.75" hidden="false" customHeight="false" outlineLevel="0" collapsed="false">
      <c r="A8" s="324" t="n">
        <v>1</v>
      </c>
      <c r="B8" s="325" t="s">
        <v>383</v>
      </c>
      <c r="C8" s="326" t="s">
        <v>384</v>
      </c>
      <c r="D8" s="327"/>
      <c r="E8" s="327"/>
      <c r="F8" s="327"/>
      <c r="G8" s="327"/>
      <c r="H8" s="327"/>
      <c r="I8" s="105" t="str">
        <f aca="false">IF(Hospital!$C$6=3,"na",IF(Hospital!$C$6=1,J8))</f>
        <v>na</v>
      </c>
      <c r="J8" s="79" t="e">
        <f aca="false">SUM(D8:H8)/C5</f>
        <v>#DIV/0!</v>
      </c>
      <c r="K8" s="313" t="n">
        <f aca="false">COUNT(D8:H8)</f>
        <v>0</v>
      </c>
    </row>
    <row r="9" customFormat="false" ht="12.75" hidden="false" customHeight="false" outlineLevel="0" collapsed="false">
      <c r="A9" s="83"/>
      <c r="B9" s="83" t="s">
        <v>385</v>
      </c>
      <c r="C9" s="328"/>
      <c r="D9" s="91"/>
      <c r="E9" s="329"/>
      <c r="F9" s="329"/>
      <c r="G9" s="329"/>
      <c r="H9" s="329"/>
      <c r="I9" s="330"/>
      <c r="J9" s="63"/>
    </row>
    <row r="10" customFormat="false" ht="12.75" hidden="false" customHeight="false" outlineLevel="0" collapsed="false">
      <c r="A10" s="83"/>
      <c r="B10" s="83"/>
      <c r="C10" s="328"/>
      <c r="D10" s="91"/>
      <c r="E10" s="329"/>
      <c r="F10" s="329"/>
      <c r="G10" s="329"/>
      <c r="H10" s="329"/>
      <c r="I10" s="330"/>
      <c r="J10" s="63"/>
    </row>
    <row r="11" customFormat="false" ht="12.75" hidden="false" customHeight="false" outlineLevel="0" collapsed="false">
      <c r="A11" s="331" t="n">
        <v>2</v>
      </c>
      <c r="B11" s="83" t="s">
        <v>386</v>
      </c>
      <c r="C11" s="328" t="s">
        <v>387</v>
      </c>
      <c r="D11" s="327"/>
      <c r="E11" s="327"/>
      <c r="F11" s="327"/>
      <c r="G11" s="327"/>
      <c r="H11" s="327"/>
      <c r="I11" s="105" t="str">
        <f aca="false">IF(Hospital!$C$6=3,"na",IF(Hospital!$C$6=1,J11))</f>
        <v>na</v>
      </c>
      <c r="J11" s="79" t="e">
        <f aca="false">SUM(D11:H11)/C5</f>
        <v>#DIV/0!</v>
      </c>
    </row>
    <row r="12" customFormat="false" ht="12.75" hidden="false" customHeight="false" outlineLevel="0" collapsed="false">
      <c r="A12" s="332"/>
      <c r="B12" s="83" t="s">
        <v>388</v>
      </c>
      <c r="C12" s="333"/>
      <c r="D12" s="91"/>
      <c r="E12" s="329"/>
      <c r="F12" s="329"/>
      <c r="G12" s="329"/>
      <c r="H12" s="329"/>
      <c r="I12" s="330"/>
      <c r="J12" s="63"/>
    </row>
    <row r="13" customFormat="false" ht="12.75" hidden="false" customHeight="false" outlineLevel="0" collapsed="false">
      <c r="A13" s="331"/>
      <c r="B13" s="83"/>
      <c r="C13" s="328"/>
      <c r="D13" s="91"/>
      <c r="E13" s="329"/>
      <c r="F13" s="329"/>
      <c r="G13" s="329"/>
      <c r="H13" s="329"/>
      <c r="I13" s="330"/>
      <c r="J13" s="63"/>
    </row>
    <row r="14" customFormat="false" ht="12.75" hidden="false" customHeight="false" outlineLevel="0" collapsed="false">
      <c r="A14" s="331" t="n">
        <v>3</v>
      </c>
      <c r="B14" s="83" t="s">
        <v>389</v>
      </c>
      <c r="C14" s="328" t="s">
        <v>390</v>
      </c>
      <c r="D14" s="327"/>
      <c r="E14" s="327"/>
      <c r="F14" s="327"/>
      <c r="G14" s="327"/>
      <c r="H14" s="327"/>
      <c r="I14" s="105" t="str">
        <f aca="false">IF(Hospital!$C$6=3,"na",IF(Hospital!$C$6=1,J14))</f>
        <v>na</v>
      </c>
      <c r="J14" s="79" t="e">
        <f aca="false">SUM(D14:H14)/C5</f>
        <v>#DIV/0!</v>
      </c>
    </row>
    <row r="15" customFormat="false" ht="12.75" hidden="false" customHeight="false" outlineLevel="0" collapsed="false">
      <c r="A15" s="331"/>
      <c r="B15" s="83" t="s">
        <v>391</v>
      </c>
      <c r="C15" s="331"/>
      <c r="D15" s="91"/>
      <c r="E15" s="329"/>
      <c r="F15" s="329"/>
      <c r="G15" s="329"/>
      <c r="H15" s="329"/>
      <c r="I15" s="322"/>
      <c r="J15" s="63"/>
    </row>
    <row r="16" customFormat="false" ht="12.75" hidden="false" customHeight="false" outlineLevel="0" collapsed="false">
      <c r="A16" s="334"/>
      <c r="B16" s="335"/>
      <c r="C16" s="334"/>
      <c r="D16" s="91"/>
      <c r="E16" s="329"/>
      <c r="F16" s="329"/>
      <c r="G16" s="329"/>
      <c r="H16" s="329"/>
      <c r="I16" s="322"/>
      <c r="J16" s="63"/>
    </row>
    <row r="17" customFormat="false" ht="12.75" hidden="false" customHeight="false" outlineLevel="0" collapsed="false">
      <c r="J17" s="336"/>
    </row>
  </sheetData>
  <mergeCells count="7">
    <mergeCell ref="A2:C2"/>
    <mergeCell ref="A3:D3"/>
    <mergeCell ref="A4:D4"/>
    <mergeCell ref="A6:A7"/>
    <mergeCell ref="B6:B7"/>
    <mergeCell ref="C6:C7"/>
    <mergeCell ref="D6:H6"/>
  </mergeCells>
  <printOptions headings="false" gridLines="false" gridLinesSet="true" horizontalCentered="false" verticalCentered="false"/>
  <pageMargins left="0.459722222222222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70" activeCellId="0" sqref="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57.28"/>
    <col collapsed="false" customWidth="true" hidden="false" outlineLevel="0" max="7" min="2" style="338" width="6.99"/>
    <col collapsed="false" customWidth="true" hidden="false" outlineLevel="0" max="8" min="8" style="338" width="6.41"/>
    <col collapsed="false" customWidth="true" hidden="false" outlineLevel="0" max="9" min="9" style="338" width="5.41"/>
    <col collapsed="false" customWidth="true" hidden="false" outlineLevel="0" max="10" min="10" style="338" width="5.71"/>
    <col collapsed="false" customWidth="true" hidden="false" outlineLevel="0" max="11" min="11" style="338" width="6.13"/>
    <col collapsed="false" customWidth="true" hidden="false" outlineLevel="0" max="12" min="12" style="339" width="7.85"/>
    <col collapsed="false" customWidth="false" hidden="false" outlineLevel="0" max="13" min="13" style="340" width="9.14"/>
    <col collapsed="false" customWidth="false" hidden="false" outlineLevel="0" max="257" min="14" style="338" width="9.14"/>
  </cols>
  <sheetData>
    <row r="1" customFormat="false" ht="12.75" hidden="false" customHeight="false" outlineLevel="0" collapsed="false">
      <c r="A1" s="341"/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3"/>
    </row>
    <row r="2" customFormat="false" ht="15.75" hidden="false" customHeight="false" outlineLevel="0" collapsed="false">
      <c r="A2" s="344" t="s">
        <v>39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.75" hidden="false" customHeight="false" outlineLevel="0" collapsed="false">
      <c r="A3" s="345"/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5" hidden="false" customHeight="false" outlineLevel="0" collapsed="false">
      <c r="A4" s="346" t="s">
        <v>393</v>
      </c>
      <c r="B4" s="144"/>
      <c r="C4" s="144"/>
      <c r="D4" s="144"/>
      <c r="E4" s="144"/>
      <c r="F4" s="347" t="s">
        <v>394</v>
      </c>
      <c r="G4" s="144"/>
      <c r="H4" s="144"/>
      <c r="I4" s="144"/>
      <c r="J4" s="144"/>
      <c r="K4" s="144"/>
    </row>
    <row r="5" customFormat="false" ht="12.75" hidden="false" customHeight="false" outlineLevel="0" collapsed="false">
      <c r="A5" s="348"/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50"/>
    </row>
    <row r="6" customFormat="false" ht="12.75" hidden="false" customHeight="false" outlineLevel="0" collapsed="false">
      <c r="A6" s="351" t="s">
        <v>91</v>
      </c>
      <c r="B6" s="352" t="s">
        <v>180</v>
      </c>
      <c r="C6" s="352"/>
      <c r="D6" s="352"/>
      <c r="E6" s="352"/>
      <c r="F6" s="352"/>
      <c r="G6" s="352"/>
      <c r="H6" s="352"/>
      <c r="I6" s="352"/>
      <c r="J6" s="352"/>
      <c r="K6" s="352"/>
      <c r="L6" s="138" t="s">
        <v>93</v>
      </c>
    </row>
    <row r="7" customFormat="false" ht="12.75" hidden="false" customHeight="false" outlineLevel="0" collapsed="false">
      <c r="A7" s="351"/>
      <c r="B7" s="138" t="n">
        <v>1</v>
      </c>
      <c r="C7" s="138" t="n">
        <v>2</v>
      </c>
      <c r="D7" s="138" t="n">
        <v>3</v>
      </c>
      <c r="E7" s="138" t="n">
        <v>4</v>
      </c>
      <c r="F7" s="138" t="n">
        <v>5</v>
      </c>
      <c r="G7" s="138" t="n">
        <v>6</v>
      </c>
      <c r="H7" s="138" t="n">
        <v>7</v>
      </c>
      <c r="I7" s="138" t="n">
        <v>8</v>
      </c>
      <c r="J7" s="138" t="n">
        <v>9</v>
      </c>
      <c r="K7" s="138" t="n">
        <v>10</v>
      </c>
      <c r="L7" s="139" t="s">
        <v>181</v>
      </c>
    </row>
    <row r="8" customFormat="false" ht="12.75" hidden="false" customHeight="false" outlineLevel="0" collapsed="false">
      <c r="A8" s="341" t="s">
        <v>395</v>
      </c>
      <c r="B8" s="353" t="n">
        <v>1</v>
      </c>
      <c r="C8" s="353" t="n">
        <v>1</v>
      </c>
      <c r="D8" s="353" t="n">
        <v>1</v>
      </c>
      <c r="E8" s="353" t="n">
        <v>1</v>
      </c>
      <c r="F8" s="353" t="n">
        <v>1</v>
      </c>
      <c r="G8" s="353" t="n">
        <v>1</v>
      </c>
      <c r="H8" s="353" t="n">
        <v>1</v>
      </c>
      <c r="I8" s="353" t="n">
        <v>1</v>
      </c>
      <c r="J8" s="353"/>
      <c r="K8" s="353"/>
      <c r="L8" s="354" t="n">
        <f aca="false">IF(AVERAGE(B8:K8)&gt;=0.8,1,0)</f>
        <v>1</v>
      </c>
      <c r="M8" s="340" t="n">
        <f aca="false">AVERAGE(B8:K8)</f>
        <v>1</v>
      </c>
    </row>
    <row r="9" customFormat="false" ht="12.75" hidden="false" customHeight="false" outlineLevel="0" collapsed="false">
      <c r="A9" s="337" t="s">
        <v>396</v>
      </c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138"/>
    </row>
    <row r="10" customFormat="false" ht="12.75" hidden="false" customHeight="false" outlineLevel="0" collapsed="false"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138"/>
    </row>
    <row r="11" customFormat="false" ht="12.75" hidden="false" customHeight="false" outlineLevel="0" collapsed="false">
      <c r="A11" s="337" t="s">
        <v>397</v>
      </c>
      <c r="B11" s="353" t="n">
        <v>1</v>
      </c>
      <c r="C11" s="353" t="n">
        <v>1</v>
      </c>
      <c r="D11" s="353" t="n">
        <v>1</v>
      </c>
      <c r="E11" s="353" t="n">
        <v>1</v>
      </c>
      <c r="F11" s="353" t="n">
        <v>1</v>
      </c>
      <c r="G11" s="353" t="n">
        <v>1</v>
      </c>
      <c r="H11" s="353" t="n">
        <v>1</v>
      </c>
      <c r="I11" s="353" t="n">
        <v>1</v>
      </c>
      <c r="J11" s="353"/>
      <c r="K11" s="353"/>
      <c r="L11" s="354" t="n">
        <f aca="false">IF(AVERAGE(C11:K11)&gt;=0.8,1,0)</f>
        <v>1</v>
      </c>
      <c r="M11" s="340" t="n">
        <f aca="false">AVERAGE(C11:K11)</f>
        <v>1</v>
      </c>
    </row>
    <row r="12" customFormat="false" ht="12.75" hidden="false" customHeight="false" outlineLevel="0" collapsed="false">
      <c r="A12" s="356" t="s">
        <v>398</v>
      </c>
      <c r="B12" s="355"/>
      <c r="C12" s="355"/>
      <c r="D12" s="355"/>
      <c r="E12" s="355"/>
      <c r="F12" s="355"/>
      <c r="G12" s="355"/>
      <c r="H12" s="355"/>
      <c r="I12" s="355"/>
      <c r="J12" s="355"/>
      <c r="K12" s="355"/>
      <c r="L12" s="138"/>
    </row>
    <row r="13" customFormat="false" ht="12.75" hidden="false" customHeight="false" outlineLevel="0" collapsed="false">
      <c r="B13" s="355"/>
      <c r="C13" s="355"/>
      <c r="D13" s="355"/>
      <c r="E13" s="355"/>
      <c r="F13" s="355"/>
      <c r="G13" s="355"/>
      <c r="H13" s="355"/>
      <c r="I13" s="355"/>
      <c r="J13" s="355"/>
      <c r="K13" s="355"/>
      <c r="L13" s="138"/>
    </row>
    <row r="14" customFormat="false" ht="12.75" hidden="false" customHeight="false" outlineLevel="0" collapsed="false">
      <c r="B14" s="355"/>
      <c r="C14" s="355"/>
      <c r="D14" s="355"/>
      <c r="E14" s="355"/>
      <c r="F14" s="355"/>
      <c r="G14" s="355"/>
      <c r="H14" s="355"/>
      <c r="I14" s="355"/>
      <c r="J14" s="355"/>
      <c r="K14" s="355"/>
      <c r="L14" s="138"/>
    </row>
    <row r="15" customFormat="false" ht="12.75" hidden="false" customHeight="false" outlineLevel="0" collapsed="false">
      <c r="B15" s="355"/>
      <c r="C15" s="355"/>
      <c r="D15" s="355"/>
      <c r="E15" s="355"/>
      <c r="F15" s="355"/>
      <c r="G15" s="355"/>
      <c r="H15" s="355"/>
      <c r="I15" s="355"/>
      <c r="J15" s="355"/>
      <c r="K15" s="355"/>
      <c r="L15" s="138"/>
    </row>
    <row r="16" customFormat="false" ht="12.75" hidden="false" customHeight="false" outlineLevel="0" collapsed="false">
      <c r="A16" s="337" t="s">
        <v>399</v>
      </c>
      <c r="B16" s="353" t="n">
        <v>1</v>
      </c>
      <c r="C16" s="353" t="n">
        <v>1</v>
      </c>
      <c r="D16" s="353" t="n">
        <v>1</v>
      </c>
      <c r="E16" s="353" t="n">
        <v>1</v>
      </c>
      <c r="F16" s="353" t="n">
        <v>1</v>
      </c>
      <c r="G16" s="353" t="n">
        <v>1</v>
      </c>
      <c r="H16" s="353" t="n">
        <v>1</v>
      </c>
      <c r="I16" s="353" t="n">
        <v>1</v>
      </c>
      <c r="J16" s="353"/>
      <c r="K16" s="353"/>
      <c r="L16" s="354" t="n">
        <f aca="false">IF(AVERAGE(B16:K16)&gt;=0.8,1,0)</f>
        <v>1</v>
      </c>
      <c r="M16" s="340" t="n">
        <f aca="false">AVERAGE(B16:K16)</f>
        <v>1</v>
      </c>
    </row>
    <row r="17" customFormat="false" ht="12.75" hidden="false" customHeight="false" outlineLevel="0" collapsed="false">
      <c r="B17" s="355"/>
      <c r="C17" s="355"/>
      <c r="D17" s="355"/>
      <c r="E17" s="355"/>
      <c r="F17" s="355"/>
      <c r="G17" s="355"/>
      <c r="H17" s="355"/>
      <c r="I17" s="355"/>
      <c r="J17" s="355"/>
      <c r="K17" s="355"/>
      <c r="L17" s="138"/>
    </row>
    <row r="18" customFormat="false" ht="12.75" hidden="false" customHeight="false" outlineLevel="0" collapsed="false">
      <c r="A18" s="357" t="s">
        <v>400</v>
      </c>
      <c r="B18" s="353" t="n">
        <v>1</v>
      </c>
      <c r="C18" s="353" t="n">
        <v>0.5</v>
      </c>
      <c r="D18" s="353" t="n">
        <v>1</v>
      </c>
      <c r="E18" s="353" t="n">
        <v>1</v>
      </c>
      <c r="F18" s="353" t="n">
        <v>0.5</v>
      </c>
      <c r="G18" s="353" t="n">
        <v>1</v>
      </c>
      <c r="H18" s="353" t="n">
        <v>1</v>
      </c>
      <c r="I18" s="353" t="n">
        <v>1</v>
      </c>
      <c r="J18" s="353"/>
      <c r="K18" s="353"/>
      <c r="L18" s="354" t="n">
        <f aca="false">IF(AVERAGE(B18:K18)&gt;=0.8,1,0)</f>
        <v>1</v>
      </c>
      <c r="M18" s="340" t="n">
        <f aca="false">AVERAGE(B18:K18)</f>
        <v>0.875</v>
      </c>
    </row>
    <row r="19" customFormat="false" ht="12.75" hidden="false" customHeight="false" outlineLevel="0" collapsed="false">
      <c r="A19" s="357" t="s">
        <v>401</v>
      </c>
      <c r="B19" s="355"/>
      <c r="C19" s="355"/>
      <c r="D19" s="355"/>
      <c r="E19" s="355"/>
      <c r="F19" s="355"/>
      <c r="G19" s="355"/>
      <c r="H19" s="355"/>
      <c r="I19" s="355"/>
      <c r="J19" s="355"/>
      <c r="K19" s="355"/>
      <c r="L19" s="138"/>
    </row>
    <row r="20" customFormat="false" ht="12.75" hidden="false" customHeight="false" outlineLevel="0" collapsed="false">
      <c r="A20" s="358" t="s">
        <v>402</v>
      </c>
      <c r="B20" s="355"/>
      <c r="C20" s="355"/>
      <c r="D20" s="355"/>
      <c r="E20" s="355"/>
      <c r="F20" s="355"/>
      <c r="G20" s="355"/>
      <c r="H20" s="355"/>
      <c r="I20" s="355"/>
      <c r="J20" s="355"/>
      <c r="K20" s="355"/>
      <c r="L20" s="138"/>
    </row>
    <row r="21" customFormat="false" ht="12.75" hidden="false" customHeight="false" outlineLevel="0" collapsed="false">
      <c r="A21" s="357" t="s">
        <v>403</v>
      </c>
      <c r="B21" s="355"/>
      <c r="C21" s="355"/>
      <c r="D21" s="355"/>
      <c r="E21" s="355"/>
      <c r="F21" s="355"/>
      <c r="G21" s="355"/>
      <c r="H21" s="355"/>
      <c r="I21" s="355"/>
      <c r="J21" s="355"/>
      <c r="K21" s="355"/>
      <c r="L21" s="138"/>
    </row>
    <row r="22" customFormat="false" ht="12.75" hidden="false" customHeight="false" outlineLevel="0" collapsed="false">
      <c r="B22" s="355"/>
      <c r="C22" s="355"/>
      <c r="D22" s="355"/>
      <c r="E22" s="355"/>
      <c r="F22" s="355"/>
      <c r="G22" s="355"/>
      <c r="H22" s="355"/>
      <c r="I22" s="355"/>
      <c r="J22" s="355"/>
      <c r="K22" s="355"/>
      <c r="L22" s="138"/>
    </row>
    <row r="23" customFormat="false" ht="12.75" hidden="false" customHeight="false" outlineLevel="0" collapsed="false">
      <c r="A23" s="357" t="s">
        <v>404</v>
      </c>
      <c r="B23" s="353" t="n">
        <v>1</v>
      </c>
      <c r="C23" s="353" t="n">
        <v>1</v>
      </c>
      <c r="D23" s="353" t="n">
        <v>1</v>
      </c>
      <c r="E23" s="353" t="n">
        <v>1</v>
      </c>
      <c r="F23" s="353" t="n">
        <v>1</v>
      </c>
      <c r="G23" s="353" t="n">
        <v>1</v>
      </c>
      <c r="H23" s="353" t="n">
        <v>1</v>
      </c>
      <c r="I23" s="353" t="n">
        <v>1</v>
      </c>
      <c r="J23" s="353"/>
      <c r="K23" s="353"/>
      <c r="L23" s="354" t="n">
        <f aca="false">IF(AVERAGE(B23:K23)&gt;=0.8,1,0)</f>
        <v>1</v>
      </c>
      <c r="M23" s="340" t="n">
        <f aca="false">AVERAGE(B23:K23)</f>
        <v>1</v>
      </c>
    </row>
    <row r="24" customFormat="false" ht="12.75" hidden="false" customHeight="false" outlineLevel="0" collapsed="false">
      <c r="A24" s="359" t="s">
        <v>405</v>
      </c>
      <c r="B24" s="355"/>
      <c r="C24" s="355"/>
      <c r="D24" s="355"/>
      <c r="E24" s="355"/>
      <c r="F24" s="355"/>
      <c r="G24" s="355"/>
      <c r="H24" s="355"/>
      <c r="I24" s="355"/>
      <c r="J24" s="355"/>
      <c r="K24" s="355"/>
      <c r="L24" s="138"/>
    </row>
    <row r="25" customFormat="false" ht="12.75" hidden="false" customHeight="false" outlineLevel="0" collapsed="false">
      <c r="A25" s="359" t="s">
        <v>406</v>
      </c>
      <c r="B25" s="355"/>
      <c r="C25" s="355"/>
      <c r="D25" s="355"/>
      <c r="E25" s="355"/>
      <c r="F25" s="355"/>
      <c r="G25" s="355"/>
      <c r="H25" s="355"/>
      <c r="I25" s="355"/>
      <c r="J25" s="355"/>
      <c r="K25" s="355"/>
      <c r="L25" s="138"/>
    </row>
    <row r="26" customFormat="false" ht="12.75" hidden="false" customHeight="false" outlineLevel="0" collapsed="false">
      <c r="A26" s="359" t="s">
        <v>407</v>
      </c>
      <c r="B26" s="355"/>
      <c r="C26" s="355"/>
      <c r="D26" s="355"/>
      <c r="E26" s="355"/>
      <c r="F26" s="355"/>
      <c r="G26" s="355"/>
      <c r="H26" s="355"/>
      <c r="I26" s="355"/>
      <c r="J26" s="355"/>
      <c r="K26" s="355"/>
      <c r="L26" s="138"/>
    </row>
    <row r="27" customFormat="false" ht="12.75" hidden="false" customHeight="false" outlineLevel="0" collapsed="false">
      <c r="A27" s="198"/>
      <c r="B27" s="355"/>
      <c r="C27" s="355"/>
      <c r="D27" s="355"/>
      <c r="E27" s="355"/>
      <c r="F27" s="355"/>
      <c r="G27" s="355"/>
      <c r="H27" s="355"/>
      <c r="I27" s="355"/>
      <c r="J27" s="355"/>
      <c r="K27" s="355"/>
      <c r="L27" s="138"/>
    </row>
    <row r="28" customFormat="false" ht="12.75" hidden="false" customHeight="false" outlineLevel="0" collapsed="false">
      <c r="A28" s="357" t="s">
        <v>408</v>
      </c>
      <c r="B28" s="353" t="n">
        <v>1</v>
      </c>
      <c r="C28" s="353" t="n">
        <v>1</v>
      </c>
      <c r="D28" s="353" t="n">
        <v>1</v>
      </c>
      <c r="E28" s="353" t="n">
        <v>1</v>
      </c>
      <c r="F28" s="353" t="n">
        <v>1</v>
      </c>
      <c r="G28" s="353" t="n">
        <v>1</v>
      </c>
      <c r="H28" s="353" t="n">
        <v>1</v>
      </c>
      <c r="I28" s="353" t="n">
        <v>1</v>
      </c>
      <c r="J28" s="353"/>
      <c r="K28" s="353"/>
      <c r="L28" s="354" t="n">
        <f aca="false">IF(AVERAGE(B28:K28)&gt;=0.8,1,0)</f>
        <v>1</v>
      </c>
      <c r="M28" s="340" t="n">
        <f aca="false">AVERAGE(B28:K28)</f>
        <v>1</v>
      </c>
    </row>
    <row r="29" customFormat="false" ht="12.75" hidden="false" customHeight="false" outlineLevel="0" collapsed="false">
      <c r="A29" s="359" t="s">
        <v>409</v>
      </c>
      <c r="B29" s="360"/>
      <c r="C29" s="360"/>
      <c r="D29" s="360"/>
      <c r="E29" s="360"/>
      <c r="F29" s="360"/>
      <c r="G29" s="360"/>
      <c r="H29" s="360"/>
      <c r="I29" s="360"/>
      <c r="J29" s="360"/>
      <c r="K29" s="360"/>
      <c r="L29" s="138"/>
    </row>
    <row r="30" customFormat="false" ht="12.75" hidden="false" customHeight="false" outlineLevel="0" collapsed="false">
      <c r="A30" s="359" t="s">
        <v>410</v>
      </c>
      <c r="B30" s="355"/>
      <c r="C30" s="355"/>
      <c r="D30" s="355"/>
      <c r="E30" s="355"/>
      <c r="F30" s="355"/>
      <c r="G30" s="355"/>
      <c r="H30" s="355"/>
      <c r="I30" s="355"/>
      <c r="J30" s="355"/>
      <c r="K30" s="355"/>
      <c r="L30" s="138"/>
    </row>
    <row r="31" customFormat="false" ht="12.75" hidden="false" customHeight="false" outlineLevel="0" collapsed="false">
      <c r="A31" s="359" t="s">
        <v>411</v>
      </c>
      <c r="B31" s="355"/>
      <c r="C31" s="355"/>
      <c r="D31" s="355"/>
      <c r="E31" s="355"/>
      <c r="F31" s="355"/>
      <c r="G31" s="355"/>
      <c r="H31" s="355"/>
      <c r="I31" s="355"/>
      <c r="J31" s="355"/>
      <c r="K31" s="355"/>
      <c r="L31" s="138"/>
    </row>
    <row r="32" customFormat="false" ht="12.75" hidden="false" customHeight="false" outlineLevel="0" collapsed="false">
      <c r="A32" s="198"/>
      <c r="B32" s="355"/>
      <c r="C32" s="355"/>
      <c r="D32" s="355"/>
      <c r="E32" s="355"/>
      <c r="F32" s="355"/>
      <c r="G32" s="355"/>
      <c r="H32" s="355"/>
      <c r="I32" s="355"/>
      <c r="J32" s="355"/>
      <c r="K32" s="355"/>
      <c r="L32" s="138"/>
    </row>
    <row r="33" customFormat="false" ht="12.75" hidden="false" customHeight="false" outlineLevel="0" collapsed="false">
      <c r="A33" s="357" t="s">
        <v>412</v>
      </c>
      <c r="B33" s="353" t="n">
        <v>1</v>
      </c>
      <c r="C33" s="353" t="n">
        <v>1</v>
      </c>
      <c r="D33" s="353" t="n">
        <v>1</v>
      </c>
      <c r="E33" s="353" t="n">
        <v>1</v>
      </c>
      <c r="F33" s="353" t="n">
        <v>1</v>
      </c>
      <c r="G33" s="353" t="n">
        <v>1</v>
      </c>
      <c r="H33" s="353" t="n">
        <v>1</v>
      </c>
      <c r="I33" s="353" t="n">
        <v>1</v>
      </c>
      <c r="J33" s="353"/>
      <c r="K33" s="353"/>
      <c r="L33" s="354" t="n">
        <f aca="false">IF(AVERAGE(B33:K33)&gt;=0.8,1,0)</f>
        <v>1</v>
      </c>
      <c r="M33" s="340" t="n">
        <f aca="false">AVERAGE(B33:K33)</f>
        <v>1</v>
      </c>
    </row>
    <row r="34" customFormat="false" ht="12.75" hidden="false" customHeight="false" outlineLevel="0" collapsed="false">
      <c r="A34" s="361" t="s">
        <v>413</v>
      </c>
      <c r="B34" s="362"/>
      <c r="C34" s="362"/>
      <c r="D34" s="362"/>
      <c r="E34" s="362"/>
      <c r="F34" s="362"/>
      <c r="G34" s="362"/>
      <c r="H34" s="362"/>
      <c r="I34" s="362"/>
      <c r="J34" s="362"/>
      <c r="K34" s="362"/>
      <c r="L34" s="363"/>
    </row>
    <row r="35" customFormat="false" ht="12.75" hidden="false" customHeight="false" outlineLevel="0" collapsed="false">
      <c r="A35" s="364" t="s">
        <v>414</v>
      </c>
      <c r="B35" s="355"/>
      <c r="C35" s="355"/>
      <c r="D35" s="355"/>
      <c r="E35" s="355"/>
      <c r="F35" s="355"/>
      <c r="G35" s="355"/>
      <c r="H35" s="355"/>
      <c r="I35" s="355"/>
      <c r="J35" s="355"/>
      <c r="K35" s="355"/>
      <c r="L35" s="138"/>
    </row>
    <row r="36" customFormat="false" ht="12.75" hidden="false" customHeight="false" outlineLevel="0" collapsed="false">
      <c r="A36" s="365" t="s">
        <v>415</v>
      </c>
      <c r="B36" s="353" t="n">
        <v>1</v>
      </c>
      <c r="C36" s="353" t="n">
        <v>1</v>
      </c>
      <c r="D36" s="353" t="n">
        <v>1</v>
      </c>
      <c r="E36" s="353" t="n">
        <v>1</v>
      </c>
      <c r="F36" s="353" t="n">
        <v>1</v>
      </c>
      <c r="G36" s="353" t="n">
        <v>1</v>
      </c>
      <c r="H36" s="353" t="n">
        <v>1</v>
      </c>
      <c r="I36" s="353" t="n">
        <v>1</v>
      </c>
      <c r="J36" s="353"/>
      <c r="K36" s="353"/>
      <c r="L36" s="354" t="n">
        <f aca="false">IF(AVERAGE(B36:K36)&gt;=0.8,1,0)</f>
        <v>1</v>
      </c>
      <c r="M36" s="340" t="n">
        <f aca="false">AVERAGE(B36:K36)</f>
        <v>1</v>
      </c>
    </row>
    <row r="37" customFormat="false" ht="12.75" hidden="false" customHeight="false" outlineLevel="0" collapsed="false">
      <c r="A37" s="366"/>
      <c r="B37" s="367"/>
      <c r="C37" s="367"/>
      <c r="D37" s="367"/>
      <c r="E37" s="367"/>
      <c r="F37" s="367"/>
      <c r="G37" s="367"/>
      <c r="H37" s="367"/>
      <c r="I37" s="367"/>
      <c r="J37" s="367"/>
      <c r="K37" s="367"/>
      <c r="L37" s="368"/>
    </row>
    <row r="38" customFormat="false" ht="12.75" hidden="false" customHeight="false" outlineLevel="0" collapsed="false">
      <c r="A38" s="357" t="s">
        <v>416</v>
      </c>
    </row>
    <row r="39" customFormat="false" ht="12.75" hidden="false" customHeight="false" outlineLevel="0" collapsed="false">
      <c r="A39" s="369" t="s">
        <v>417</v>
      </c>
      <c r="B39" s="355"/>
      <c r="C39" s="355"/>
      <c r="D39" s="355"/>
      <c r="E39" s="355"/>
      <c r="F39" s="355"/>
      <c r="G39" s="355"/>
      <c r="H39" s="355"/>
      <c r="I39" s="355"/>
      <c r="J39" s="355"/>
      <c r="K39" s="355"/>
      <c r="L39" s="138"/>
    </row>
    <row r="40" customFormat="false" ht="12.75" hidden="false" customHeight="false" outlineLevel="0" collapsed="false">
      <c r="A40" s="369" t="s">
        <v>418</v>
      </c>
      <c r="B40" s="353" t="n">
        <v>1</v>
      </c>
      <c r="C40" s="353" t="n">
        <v>1</v>
      </c>
      <c r="D40" s="353" t="n">
        <v>1</v>
      </c>
      <c r="E40" s="353" t="n">
        <v>1</v>
      </c>
      <c r="F40" s="353" t="n">
        <v>1</v>
      </c>
      <c r="G40" s="353" t="n">
        <v>1</v>
      </c>
      <c r="H40" s="353" t="n">
        <v>1</v>
      </c>
      <c r="I40" s="353" t="n">
        <v>1</v>
      </c>
      <c r="J40" s="353"/>
      <c r="K40" s="353"/>
      <c r="L40" s="354" t="n">
        <f aca="false">IF(AVERAGE(B40:K40)&gt;=0.8,1,0)</f>
        <v>1</v>
      </c>
      <c r="M40" s="340" t="n">
        <f aca="false">AVERAGE(B40:K40)</f>
        <v>1</v>
      </c>
    </row>
    <row r="41" customFormat="false" ht="12.75" hidden="false" customHeight="false" outlineLevel="0" collapsed="false">
      <c r="A41" s="370" t="s">
        <v>419</v>
      </c>
      <c r="B41" s="355"/>
      <c r="C41" s="355"/>
      <c r="D41" s="355"/>
      <c r="E41" s="355"/>
      <c r="F41" s="355"/>
      <c r="G41" s="355"/>
      <c r="H41" s="355"/>
      <c r="I41" s="355"/>
      <c r="J41" s="355"/>
      <c r="K41" s="355"/>
      <c r="L41" s="138"/>
    </row>
    <row r="42" customFormat="false" ht="12.75" hidden="false" customHeight="false" outlineLevel="0" collapsed="false">
      <c r="A42" s="371"/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138"/>
    </row>
    <row r="43" customFormat="false" ht="12.75" hidden="false" customHeight="false" outlineLevel="0" collapsed="false">
      <c r="A43" s="369" t="s">
        <v>420</v>
      </c>
      <c r="B43" s="353" t="n">
        <v>1</v>
      </c>
      <c r="C43" s="353" t="n">
        <v>1</v>
      </c>
      <c r="D43" s="353" t="n">
        <v>1</v>
      </c>
      <c r="E43" s="353" t="n">
        <v>1</v>
      </c>
      <c r="F43" s="353" t="n">
        <v>1</v>
      </c>
      <c r="G43" s="353" t="n">
        <v>1</v>
      </c>
      <c r="H43" s="353" t="n">
        <v>1</v>
      </c>
      <c r="I43" s="353" t="n">
        <v>1</v>
      </c>
      <c r="J43" s="353"/>
      <c r="K43" s="353"/>
      <c r="L43" s="354" t="n">
        <f aca="false">IF(AVERAGE(B43:K43)&gt;=0.8,1,0)</f>
        <v>1</v>
      </c>
      <c r="M43" s="340" t="n">
        <f aca="false">AVERAGE(B43:K43)</f>
        <v>1</v>
      </c>
    </row>
    <row r="44" customFormat="false" ht="12.75" hidden="false" customHeight="false" outlineLevel="0" collapsed="false">
      <c r="A44" s="370" t="s">
        <v>421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  <c r="L44" s="138"/>
    </row>
    <row r="45" customFormat="false" ht="12.75" hidden="false" customHeight="false" outlineLevel="0" collapsed="false">
      <c r="A45" s="371"/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138"/>
    </row>
    <row r="46" customFormat="false" ht="12.75" hidden="false" customHeight="false" outlineLevel="0" collapsed="false">
      <c r="A46" s="366" t="s">
        <v>422</v>
      </c>
      <c r="B46" s="353" t="n">
        <v>1</v>
      </c>
      <c r="C46" s="353" t="n">
        <v>1</v>
      </c>
      <c r="D46" s="353" t="n">
        <v>1</v>
      </c>
      <c r="E46" s="353" t="n">
        <v>1</v>
      </c>
      <c r="F46" s="353" t="n">
        <v>0.5</v>
      </c>
      <c r="G46" s="353" t="n">
        <v>1</v>
      </c>
      <c r="H46" s="353" t="n">
        <v>1</v>
      </c>
      <c r="I46" s="353" t="n">
        <v>1</v>
      </c>
      <c r="J46" s="353"/>
      <c r="K46" s="353"/>
      <c r="L46" s="354" t="n">
        <f aca="false">IF(AVERAGE(B46:K46)&gt;=0.8,1,0)</f>
        <v>1</v>
      </c>
      <c r="M46" s="340" t="n">
        <f aca="false">AVERAGE(B46:K46)</f>
        <v>0.9375</v>
      </c>
    </row>
    <row r="47" customFormat="false" ht="12.75" hidden="false" customHeight="false" outlineLevel="0" collapsed="false">
      <c r="A47" s="372" t="s">
        <v>423</v>
      </c>
      <c r="B47" s="360"/>
      <c r="C47" s="360"/>
      <c r="D47" s="360"/>
      <c r="E47" s="360"/>
      <c r="F47" s="360"/>
      <c r="G47" s="360"/>
      <c r="H47" s="360"/>
      <c r="I47" s="360"/>
      <c r="J47" s="360"/>
      <c r="K47" s="360"/>
      <c r="L47" s="138"/>
    </row>
    <row r="48" customFormat="false" ht="12.75" hidden="false" customHeight="false" outlineLevel="0" collapsed="false">
      <c r="A48" s="366"/>
      <c r="B48" s="355"/>
      <c r="C48" s="355"/>
      <c r="D48" s="355"/>
      <c r="E48" s="355"/>
      <c r="F48" s="355"/>
      <c r="G48" s="355"/>
      <c r="H48" s="355"/>
      <c r="I48" s="355"/>
      <c r="J48" s="355"/>
      <c r="K48" s="355"/>
      <c r="L48" s="138"/>
    </row>
    <row r="49" customFormat="false" ht="12.75" hidden="false" customHeight="false" outlineLevel="0" collapsed="false">
      <c r="A49" s="366" t="s">
        <v>424</v>
      </c>
      <c r="B49" s="353" t="n">
        <v>1</v>
      </c>
      <c r="C49" s="353" t="n">
        <v>1</v>
      </c>
      <c r="D49" s="353" t="n">
        <v>1</v>
      </c>
      <c r="E49" s="353" t="n">
        <v>1</v>
      </c>
      <c r="F49" s="353" t="n">
        <v>1</v>
      </c>
      <c r="G49" s="353" t="n">
        <v>1</v>
      </c>
      <c r="H49" s="353" t="n">
        <v>1</v>
      </c>
      <c r="I49" s="353" t="n">
        <v>1</v>
      </c>
      <c r="J49" s="353"/>
      <c r="K49" s="353"/>
      <c r="L49" s="354" t="n">
        <f aca="false">IF(AVERAGE(B49:K49)&gt;=0.8,1,0)</f>
        <v>1</v>
      </c>
      <c r="M49" s="340" t="n">
        <f aca="false">AVERAGE(B49:K49)</f>
        <v>1</v>
      </c>
    </row>
    <row r="50" customFormat="false" ht="12.75" hidden="false" customHeight="false" outlineLevel="0" collapsed="false">
      <c r="A50" s="372" t="s">
        <v>425</v>
      </c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138"/>
    </row>
    <row r="51" customFormat="false" ht="12.2" hidden="false" customHeight="true" outlineLevel="0" collapsed="false">
      <c r="A51" s="372" t="s">
        <v>426</v>
      </c>
      <c r="B51" s="355"/>
      <c r="C51" s="355"/>
      <c r="D51" s="355"/>
      <c r="E51" s="355"/>
      <c r="F51" s="355"/>
      <c r="G51" s="355"/>
      <c r="H51" s="355"/>
      <c r="I51" s="355"/>
      <c r="J51" s="355"/>
      <c r="K51" s="355"/>
      <c r="L51" s="138"/>
    </row>
    <row r="52" customFormat="false" ht="12.75" hidden="false" customHeight="false" outlineLevel="0" collapsed="false">
      <c r="A52" s="371"/>
      <c r="B52" s="355"/>
      <c r="C52" s="355"/>
      <c r="D52" s="355"/>
      <c r="E52" s="355"/>
      <c r="F52" s="355"/>
      <c r="G52" s="355"/>
      <c r="H52" s="355"/>
      <c r="I52" s="355"/>
      <c r="J52" s="355"/>
      <c r="K52" s="355"/>
      <c r="L52" s="138"/>
    </row>
    <row r="53" customFormat="false" ht="12.75" hidden="false" customHeight="false" outlineLevel="0" collapsed="false">
      <c r="A53" s="366" t="s">
        <v>427</v>
      </c>
      <c r="B53" s="353" t="n">
        <v>1</v>
      </c>
      <c r="C53" s="353" t="n">
        <v>1</v>
      </c>
      <c r="D53" s="353" t="n">
        <v>1</v>
      </c>
      <c r="E53" s="353" t="n">
        <v>1</v>
      </c>
      <c r="F53" s="353" t="n">
        <v>1</v>
      </c>
      <c r="G53" s="353" t="n">
        <v>1</v>
      </c>
      <c r="H53" s="353" t="n">
        <v>1</v>
      </c>
      <c r="I53" s="353" t="n">
        <v>1</v>
      </c>
      <c r="J53" s="353"/>
      <c r="K53" s="353"/>
      <c r="L53" s="354" t="n">
        <f aca="false">IF(AVERAGE(B53:K53)&gt;=0.8,1,0)</f>
        <v>1</v>
      </c>
      <c r="M53" s="340" t="n">
        <f aca="false">AVERAGE(B53:K53)</f>
        <v>1</v>
      </c>
    </row>
    <row r="54" customFormat="false" ht="12.75" hidden="false" customHeight="false" outlineLevel="0" collapsed="false">
      <c r="A54" s="372" t="s">
        <v>428</v>
      </c>
      <c r="B54" s="355"/>
      <c r="C54" s="355"/>
      <c r="D54" s="355"/>
      <c r="E54" s="355"/>
      <c r="F54" s="355"/>
      <c r="G54" s="355"/>
      <c r="H54" s="355"/>
      <c r="I54" s="355"/>
      <c r="J54" s="355"/>
      <c r="K54" s="355"/>
      <c r="L54" s="138"/>
    </row>
    <row r="55" customFormat="false" ht="12.75" hidden="false" customHeight="false" outlineLevel="0" collapsed="false">
      <c r="B55" s="355"/>
      <c r="C55" s="355"/>
      <c r="D55" s="355"/>
      <c r="E55" s="355"/>
      <c r="F55" s="355"/>
      <c r="G55" s="355"/>
      <c r="H55" s="355"/>
      <c r="I55" s="355"/>
      <c r="J55" s="355"/>
      <c r="K55" s="355"/>
      <c r="L55" s="138"/>
    </row>
    <row r="56" s="197" customFormat="true" ht="12.75" hidden="false" customHeight="false" outlineLevel="0" collapsed="false">
      <c r="A56" s="366" t="s">
        <v>429</v>
      </c>
      <c r="B56" s="353" t="n">
        <v>1</v>
      </c>
      <c r="C56" s="353" t="n">
        <v>1</v>
      </c>
      <c r="D56" s="353" t="n">
        <v>1</v>
      </c>
      <c r="E56" s="353" t="n">
        <v>1</v>
      </c>
      <c r="F56" s="353" t="n">
        <v>1</v>
      </c>
      <c r="G56" s="353" t="n">
        <v>1</v>
      </c>
      <c r="H56" s="353" t="n">
        <v>1</v>
      </c>
      <c r="I56" s="353" t="n">
        <v>1</v>
      </c>
      <c r="J56" s="353"/>
      <c r="K56" s="353"/>
      <c r="L56" s="354" t="n">
        <f aca="false">IF(AVERAGE(B56:K56)&gt;=0.8,1,0)</f>
        <v>1</v>
      </c>
      <c r="M56" s="340" t="n">
        <f aca="false">AVERAGE(B56:K56)</f>
        <v>1</v>
      </c>
    </row>
    <row r="57" customFormat="false" ht="12.75" hidden="false" customHeight="false" outlineLevel="0" collapsed="false">
      <c r="A57" s="373" t="s">
        <v>430</v>
      </c>
      <c r="B57" s="355"/>
      <c r="C57" s="355"/>
      <c r="D57" s="355"/>
      <c r="E57" s="355"/>
      <c r="F57" s="355"/>
      <c r="G57" s="355"/>
      <c r="H57" s="355"/>
      <c r="I57" s="355"/>
      <c r="J57" s="355"/>
      <c r="K57" s="355"/>
      <c r="L57" s="138"/>
    </row>
    <row r="58" customFormat="false" ht="12.75" hidden="false" customHeight="false" outlineLevel="0" collapsed="false">
      <c r="A58" s="374"/>
      <c r="B58" s="355"/>
      <c r="C58" s="355"/>
      <c r="D58" s="355"/>
      <c r="E58" s="355"/>
      <c r="F58" s="355"/>
      <c r="G58" s="355"/>
      <c r="H58" s="355"/>
      <c r="I58" s="355"/>
      <c r="J58" s="355"/>
      <c r="K58" s="355"/>
      <c r="L58" s="138"/>
    </row>
    <row r="59" customFormat="false" ht="12.75" hidden="false" customHeight="false" outlineLevel="0" collapsed="false">
      <c r="A59" s="371" t="s">
        <v>431</v>
      </c>
      <c r="B59" s="353" t="n">
        <v>1</v>
      </c>
      <c r="C59" s="353" t="n">
        <v>1</v>
      </c>
      <c r="D59" s="353" t="n">
        <v>1</v>
      </c>
      <c r="E59" s="353" t="n">
        <v>1</v>
      </c>
      <c r="F59" s="353" t="n">
        <v>1</v>
      </c>
      <c r="G59" s="353" t="n">
        <v>0.5</v>
      </c>
      <c r="H59" s="353" t="n">
        <v>1</v>
      </c>
      <c r="I59" s="353" t="n">
        <v>1</v>
      </c>
      <c r="J59" s="353"/>
      <c r="K59" s="353"/>
      <c r="L59" s="354" t="n">
        <f aca="false">IF(AVERAGE(B59:K59)&gt;=0.8,1,0)</f>
        <v>1</v>
      </c>
      <c r="M59" s="340" t="n">
        <f aca="false">AVERAGE(B59:K59)</f>
        <v>0.9375</v>
      </c>
    </row>
    <row r="60" customFormat="false" ht="12.75" hidden="false" customHeight="false" outlineLevel="0" collapsed="false">
      <c r="A60" s="372" t="s">
        <v>432</v>
      </c>
      <c r="B60" s="355"/>
      <c r="C60" s="355"/>
      <c r="D60" s="355"/>
      <c r="E60" s="355"/>
      <c r="F60" s="355"/>
      <c r="G60" s="355"/>
      <c r="H60" s="355"/>
      <c r="I60" s="355"/>
      <c r="J60" s="355"/>
      <c r="K60" s="355"/>
      <c r="L60" s="138"/>
    </row>
    <row r="61" customFormat="false" ht="12.75" hidden="false" customHeight="false" outlineLevel="0" collapsed="false">
      <c r="A61" s="372" t="s">
        <v>433</v>
      </c>
      <c r="B61" s="355"/>
      <c r="C61" s="355"/>
      <c r="D61" s="355"/>
      <c r="E61" s="355"/>
      <c r="F61" s="355"/>
      <c r="G61" s="355"/>
      <c r="H61" s="355"/>
      <c r="I61" s="355"/>
      <c r="J61" s="355"/>
      <c r="K61" s="355"/>
      <c r="L61" s="138"/>
    </row>
    <row r="62" customFormat="false" ht="12.75" hidden="false" customHeight="false" outlineLevel="0" collapsed="false">
      <c r="A62" s="372" t="s">
        <v>434</v>
      </c>
      <c r="B62" s="355"/>
      <c r="C62" s="355"/>
      <c r="D62" s="355"/>
      <c r="E62" s="355"/>
      <c r="F62" s="355"/>
      <c r="G62" s="355"/>
      <c r="H62" s="355"/>
      <c r="I62" s="355"/>
      <c r="J62" s="355"/>
      <c r="K62" s="355"/>
      <c r="L62" s="138"/>
    </row>
    <row r="63" customFormat="false" ht="12.75" hidden="false" customHeight="false" outlineLevel="0" collapsed="false">
      <c r="A63" s="372" t="s">
        <v>435</v>
      </c>
      <c r="B63" s="355"/>
      <c r="C63" s="355"/>
      <c r="D63" s="355"/>
      <c r="E63" s="355"/>
      <c r="F63" s="355"/>
      <c r="G63" s="355"/>
      <c r="H63" s="355"/>
      <c r="I63" s="355"/>
      <c r="J63" s="355"/>
      <c r="K63" s="355"/>
      <c r="L63" s="138"/>
    </row>
    <row r="64" customFormat="false" ht="12.75" hidden="false" customHeight="false" outlineLevel="0" collapsed="false">
      <c r="A64" s="372" t="s">
        <v>436</v>
      </c>
      <c r="B64" s="355"/>
      <c r="C64" s="355"/>
      <c r="D64" s="355"/>
      <c r="E64" s="355"/>
      <c r="F64" s="355"/>
      <c r="G64" s="355"/>
      <c r="H64" s="355"/>
      <c r="I64" s="355"/>
      <c r="J64" s="355"/>
      <c r="K64" s="355"/>
      <c r="L64" s="138"/>
    </row>
    <row r="65" customFormat="false" ht="12.75" hidden="false" customHeight="false" outlineLevel="0" collapsed="false">
      <c r="A65" s="372" t="s">
        <v>437</v>
      </c>
      <c r="B65" s="355"/>
      <c r="C65" s="355"/>
      <c r="D65" s="355"/>
      <c r="E65" s="355"/>
      <c r="F65" s="355"/>
      <c r="G65" s="355"/>
      <c r="H65" s="355"/>
      <c r="I65" s="355"/>
      <c r="J65" s="355"/>
      <c r="K65" s="355"/>
      <c r="L65" s="138"/>
    </row>
    <row r="66" customFormat="false" ht="12.75" hidden="false" customHeight="false" outlineLevel="0" collapsed="false">
      <c r="A66" s="372" t="s">
        <v>438</v>
      </c>
      <c r="B66" s="355"/>
      <c r="C66" s="355"/>
      <c r="D66" s="355"/>
      <c r="E66" s="355"/>
      <c r="F66" s="355"/>
      <c r="G66" s="355"/>
      <c r="H66" s="355"/>
      <c r="I66" s="355"/>
      <c r="J66" s="355"/>
      <c r="K66" s="355"/>
      <c r="L66" s="138"/>
    </row>
    <row r="67" customFormat="false" ht="12.75" hidden="false" customHeight="false" outlineLevel="0" collapsed="false">
      <c r="A67" s="372" t="s">
        <v>439</v>
      </c>
      <c r="B67" s="355"/>
      <c r="C67" s="355"/>
      <c r="D67" s="355"/>
      <c r="E67" s="355"/>
      <c r="F67" s="355"/>
      <c r="G67" s="355"/>
      <c r="H67" s="355"/>
      <c r="I67" s="355"/>
      <c r="J67" s="355"/>
      <c r="K67" s="355"/>
      <c r="L67" s="138"/>
    </row>
    <row r="68" customFormat="false" ht="12.75" hidden="false" customHeight="false" outlineLevel="0" collapsed="false">
      <c r="A68" s="372" t="s">
        <v>440</v>
      </c>
      <c r="B68" s="355"/>
      <c r="C68" s="355"/>
      <c r="D68" s="355"/>
      <c r="E68" s="355"/>
      <c r="F68" s="355"/>
      <c r="G68" s="355"/>
      <c r="H68" s="355"/>
      <c r="I68" s="355"/>
      <c r="J68" s="355"/>
      <c r="K68" s="355"/>
      <c r="L68" s="138"/>
    </row>
    <row r="69" customFormat="false" ht="12.75" hidden="false" customHeight="false" outlineLevel="0" collapsed="false">
      <c r="A69" s="372"/>
      <c r="B69" s="355"/>
      <c r="C69" s="355"/>
      <c r="D69" s="355"/>
      <c r="E69" s="355"/>
      <c r="F69" s="355"/>
      <c r="G69" s="355"/>
      <c r="H69" s="355"/>
      <c r="I69" s="355"/>
      <c r="J69" s="355"/>
      <c r="K69" s="355"/>
      <c r="L69" s="138"/>
    </row>
    <row r="70" customFormat="false" ht="12.75" hidden="false" customHeight="false" outlineLevel="0" collapsed="false">
      <c r="A70" s="174" t="s">
        <v>250</v>
      </c>
      <c r="B70" s="153" t="n">
        <v>1</v>
      </c>
      <c r="C70" s="153" t="n">
        <v>1</v>
      </c>
      <c r="D70" s="153" t="n">
        <v>0.5</v>
      </c>
      <c r="E70" s="153" t="n">
        <v>1</v>
      </c>
      <c r="F70" s="153" t="n">
        <v>0.5</v>
      </c>
      <c r="G70" s="153" t="n">
        <v>1</v>
      </c>
      <c r="H70" s="153" t="n">
        <v>1</v>
      </c>
      <c r="I70" s="153" t="n">
        <v>0.5</v>
      </c>
      <c r="J70" s="153"/>
      <c r="K70" s="153"/>
      <c r="L70" s="154" t="n">
        <f aca="false">IF(AVERAGE(B70:K70)&gt;=0.3,1,0)</f>
        <v>1</v>
      </c>
      <c r="M70" s="375" t="n">
        <f aca="false">AVERAGE(B70:K70)</f>
        <v>0.8125</v>
      </c>
    </row>
    <row r="71" customFormat="false" ht="12.75" hidden="false" customHeight="false" outlineLevel="0" collapsed="false">
      <c r="A71" s="376" t="s">
        <v>441</v>
      </c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54" t="n">
        <f aca="false">SUM(L8:L70)</f>
        <v>16</v>
      </c>
      <c r="M71" s="340" t="n">
        <f aca="false">AVERAGE(M8:M70)</f>
        <v>0.97265625</v>
      </c>
    </row>
    <row r="72" customFormat="false" ht="12.75" hidden="false" customHeight="false" outlineLevel="0" collapsed="false">
      <c r="A72" s="378"/>
    </row>
    <row r="73" customFormat="false" ht="12.75" hidden="false" customHeight="false" outlineLevel="0" collapsed="false">
      <c r="A73" s="372"/>
    </row>
    <row r="74" customFormat="false" ht="12.75" hidden="false" customHeight="false" outlineLevel="0" collapsed="false">
      <c r="A74" s="189" t="s">
        <v>279</v>
      </c>
      <c r="B74" s="379"/>
    </row>
    <row r="75" customFormat="false" ht="12.75" hidden="false" customHeight="false" outlineLevel="0" collapsed="false">
      <c r="A75" s="380" t="str">
        <f aca="false">$A$23</f>
        <v> 5. ท่านทราบหรือไม่ว่าภาวะโภชนาการของลูกเป็นอย่างไร</v>
      </c>
      <c r="B75" s="381" t="n">
        <f aca="false">$L$23</f>
        <v>1</v>
      </c>
    </row>
    <row r="76" customFormat="false" ht="12.75" hidden="false" customHeight="false" outlineLevel="0" collapsed="false">
      <c r="A76" s="380" t="str">
        <f aca="false">$A$28</f>
        <v> 6. ท่านทราบหรือไม่ว่าพัฒนาการของลูกเป็นอย่างไร</v>
      </c>
      <c r="B76" s="381" t="n">
        <f aca="false">$L$28</f>
        <v>1</v>
      </c>
    </row>
    <row r="77" customFormat="false" ht="12.75" hidden="false" customHeight="false" outlineLevel="0" collapsed="false">
      <c r="A77" s="380" t="str">
        <f aca="false">$A$33</f>
        <v> 7. เจ้าหน้าที่สอนและสาธิตการดูแลสุขภาพช่องปากลูกหรือไม่</v>
      </c>
      <c r="B77" s="381" t="n">
        <f aca="false">$L$33</f>
        <v>1</v>
      </c>
    </row>
    <row r="78" customFormat="false" ht="12.75" hidden="false" customHeight="false" outlineLevel="0" collapsed="false">
      <c r="A78" s="380" t="str">
        <f aca="false">$A$36</f>
        <v> 8. ท่านทราบหรือไม่ว่าวันนี้ลูกรับวัคซีนอะไร  </v>
      </c>
      <c r="B78" s="381" t="n">
        <f aca="false">$L$36</f>
        <v>1</v>
      </c>
    </row>
    <row r="79" customFormat="false" ht="12.75" hidden="false" customHeight="false" outlineLevel="0" collapsed="false">
      <c r="A79" s="382" t="str">
        <f aca="false">$A$40</f>
        <v> 1)  การเลี้ยงลูกด้วยนมแม่ อย่างเดียว 6 เดือน </v>
      </c>
      <c r="B79" s="381" t="n">
        <f aca="false">$L$40</f>
        <v>1</v>
      </c>
    </row>
    <row r="80" customFormat="false" ht="12.75" hidden="false" customHeight="false" outlineLevel="0" collapsed="false">
      <c r="A80" s="383" t="str">
        <f aca="false">$A$43</f>
        <v> 2) การให้อาหารตามวัย</v>
      </c>
      <c r="B80" s="381" t="n">
        <f aca="false">$L$43</f>
        <v>1</v>
      </c>
    </row>
    <row r="81" customFormat="false" ht="12.75" hidden="false" customHeight="false" outlineLevel="0" collapsed="false">
      <c r="A81" s="384" t="str">
        <f aca="false">$A$46</f>
        <v> 3)  การประเมินการเจริญเติบโตในสมุดบันทึกสุขภาพฯ</v>
      </c>
      <c r="B81" s="381" t="n">
        <f aca="false">$L$46</f>
        <v>1</v>
      </c>
    </row>
    <row r="82" customFormat="false" ht="12.75" hidden="false" customHeight="false" outlineLevel="0" collapsed="false">
      <c r="A82" s="384" t="str">
        <f aca="false">$A$49</f>
        <v> 4) การประเมินพัฒนาการเด็กในสมุดบันทึกสุขภาพแม่ละเด็ก</v>
      </c>
      <c r="B82" s="381" t="n">
        <f aca="false">$L$49</f>
        <v>1</v>
      </c>
    </row>
    <row r="83" customFormat="false" ht="12.75" hidden="false" customHeight="false" outlineLevel="0" collapsed="false">
      <c r="A83" s="384" t="str">
        <f aca="false">$A$53</f>
        <v> 5)  การดูแลหลังการได้รับวัคซีน</v>
      </c>
      <c r="B83" s="381" t="n">
        <f aca="false">$L$53</f>
        <v>1</v>
      </c>
    </row>
    <row r="84" customFormat="false" ht="12.75" hidden="false" customHeight="false" outlineLevel="0" collapsed="false">
      <c r="A84" s="384" t="str">
        <f aca="false">$A$56</f>
        <v> 6) ประโยชน์ของสื่อเพื่อส่งเสริมพัฒนาการเด็ก(นิทาน ของเล่น)</v>
      </c>
      <c r="B84" s="381" t="n">
        <f aca="false">$L$56</f>
        <v>1</v>
      </c>
    </row>
    <row r="85" customFormat="false" ht="12.75" hidden="false" customHeight="false" outlineLevel="0" collapsed="false">
      <c r="A85" s="192" t="str">
        <f aca="false">$A$59</f>
        <v> 7) การป้องกันอุบัติเหตุที่พบบ่อยในเด็กตามวัย </v>
      </c>
      <c r="B85" s="385" t="n">
        <f aca="false">$L$59</f>
        <v>1</v>
      </c>
    </row>
    <row r="86" customFormat="false" ht="12.75" hidden="false" customHeight="false" outlineLevel="0" collapsed="false">
      <c r="B86" s="338" t="n">
        <f aca="false">SUM(B75:B85)/11</f>
        <v>1</v>
      </c>
    </row>
  </sheetData>
  <mergeCells count="2">
    <mergeCell ref="A6:A7"/>
    <mergeCell ref="B6:K6"/>
  </mergeCells>
  <printOptions headings="false" gridLines="false" gridLinesSet="true" horizontalCentered="false" verticalCentered="false"/>
  <pageMargins left="0.75" right="0.75" top="0.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07:50:59Z</dcterms:created>
  <dc:creator>poo</dc:creator>
  <dc:description/>
  <dc:language>en-US</dc:language>
  <cp:lastModifiedBy>nurse</cp:lastModifiedBy>
  <cp:lastPrinted>2017-05-15T03:07:48Z</cp:lastPrinted>
  <dcterms:modified xsi:type="dcterms:W3CDTF">2018-11-18T07:47:29Z</dcterms:modified>
  <cp:revision>0</cp:revision>
  <dc:subject/>
  <dc:title/>
</cp:coreProperties>
</file>